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" uniqueCount="260">
  <si>
    <r>
      <rPr>
        <sz val="12"/>
        <rFont val="Noto Sans"/>
        <family val="2"/>
      </rPr>
      <t xml:space="preserve">文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依據</t>
    </r>
    <r>
      <rPr>
        <sz val="12"/>
        <rFont val="新細明體"/>
        <family val="1"/>
        <charset val="136"/>
      </rPr>
      <t xml:space="preserve">APA</t>
    </r>
    <r>
      <rPr>
        <sz val="12"/>
        <rFont val="Noto Sans"/>
        <family val="2"/>
      </rPr>
      <t xml:space="preserve">格式撰寫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Symbol"/>
        <family val="1"/>
        <charset val="2"/>
      </rPr>
      <t xml:space="preserve">c</t>
    </r>
    <r>
      <rPr>
        <vertAlign val="superscript"/>
        <sz val="12"/>
        <rFont val="Symbol"/>
        <family val="1"/>
        <charset val="2"/>
      </rPr>
      <t xml:space="preserve">2</t>
    </r>
  </si>
  <si>
    <r>
      <rPr>
        <sz val="12"/>
        <rFont val="Symbol"/>
        <family val="1"/>
        <charset val="2"/>
      </rPr>
      <t xml:space="preserve">c</t>
    </r>
    <r>
      <rPr>
        <vertAlign val="superscript"/>
        <sz val="12"/>
        <rFont val="Symbol"/>
        <family val="1"/>
        <charset val="2"/>
      </rPr>
      <t xml:space="preserve">2</t>
    </r>
    <r>
      <rPr>
        <i val="true"/>
        <sz val="12"/>
        <rFont val="Times New Roman"/>
        <family val="1"/>
      </rPr>
      <t xml:space="preserve">/df</t>
    </r>
  </si>
  <si>
    <t xml:space="preserve">GFI</t>
  </si>
  <si>
    <t xml:space="preserve">AGFI</t>
  </si>
  <si>
    <t xml:space="preserve">CFI</t>
  </si>
  <si>
    <t xml:space="preserve">NFI</t>
  </si>
  <si>
    <t xml:space="preserve">NNFI</t>
  </si>
  <si>
    <t xml:space="preserve">IFI</t>
  </si>
  <si>
    <t xml:space="preserve">RFI</t>
  </si>
  <si>
    <t xml:space="preserve">RMR</t>
  </si>
  <si>
    <t xml:space="preserve">SRMR</t>
  </si>
  <si>
    <t xml:space="preserve">RMSEA</t>
  </si>
  <si>
    <t xml:space="preserve">PNFI</t>
  </si>
  <si>
    <t xml:space="preserve">CN</t>
  </si>
  <si>
    <t xml:space="preserve">其他參數：列出參數名稱</t>
  </si>
  <si>
    <t xml:space="preserve">p</t>
  </si>
  <si>
    <t xml:space="preserve">PGFI</t>
  </si>
  <si>
    <t xml:space="preserve">SCFS</t>
  </si>
  <si>
    <t xml:space="preserve">GDS</t>
  </si>
  <si>
    <t xml:space="preserve">GRFDS</t>
  </si>
  <si>
    <t xml:space="preserve">TLI</t>
  </si>
  <si>
    <t xml:space="preserve">AIC</t>
  </si>
  <si>
    <t xml:space="preserve">CAIC</t>
  </si>
  <si>
    <t xml:space="preserve">結構方程式</t>
  </si>
  <si>
    <t xml:space="preserve">路徑分析</t>
  </si>
  <si>
    <t xml:space="preserve">樣本數</t>
  </si>
  <si>
    <t xml:space="preserve">調查學生姓名</t>
  </si>
  <si>
    <t xml:space="preserve">年份</t>
  </si>
  <si>
    <r>
      <rPr>
        <sz val="12"/>
        <rFont val="新細明體"/>
        <family val="1"/>
        <charset val="136"/>
      </rPr>
      <t xml:space="preserve">Carmen, B. C., Enrique, M. A., &amp; David, M. R. (2007). The influence of market heterogeneity on the relationship between a destination's image and tourists' future behaviour. </t>
    </r>
    <r>
      <rPr>
        <i val="true"/>
        <sz val="12"/>
        <rFont val="Times New Roman"/>
        <family val="1"/>
      </rPr>
      <t xml:space="preserve">Tourism Management</t>
    </r>
    <r>
      <rPr>
        <sz val="12"/>
        <rFont val="Times New Roman"/>
        <family val="1"/>
      </rPr>
      <t xml:space="preserve">, 28, 175–187.</t>
    </r>
  </si>
  <si>
    <t xml:space="preserve">MDN:0.98</t>
  </si>
  <si>
    <r>
      <rPr>
        <sz val="12"/>
        <rFont val="Times New Roman"/>
        <family val="1"/>
      </rPr>
      <t xml:space="preserve">Carmen, B. C., Enrique, M. A., &amp; David, M. R. (2007). The influence of market heterogeneity on the relationship between a destination's image and tourists' future behaviour. </t>
    </r>
    <r>
      <rPr>
        <i val="true"/>
        <sz val="12"/>
        <rFont val="Times New Roman"/>
        <family val="1"/>
      </rPr>
      <t xml:space="preserve">Tourism Management</t>
    </r>
    <r>
      <rPr>
        <sz val="12"/>
        <rFont val="Times New Roman"/>
        <family val="1"/>
      </rPr>
      <t xml:space="preserve">, 28, 175–187.</t>
    </r>
  </si>
  <si>
    <t xml:space="preserve">李昭嫻</t>
  </si>
  <si>
    <r>
      <rPr>
        <sz val="12"/>
        <rFont val="新細明體"/>
        <family val="1"/>
        <charset val="136"/>
      </rPr>
      <t xml:space="preserve">Choong, K. L., Yoo, S. Y., &amp; Seung, K. L. (2007). Investigating the relationships among perceived value, satisfaction, and recommendations: The case of the Korean DMZ. </t>
    </r>
    <r>
      <rPr>
        <i val="true"/>
        <sz val="12"/>
        <rFont val="Times New Roman"/>
        <family val="1"/>
      </rPr>
      <t xml:space="preserve">Tourism Management</t>
    </r>
    <r>
      <rPr>
        <sz val="12"/>
        <rFont val="Times New Roman"/>
        <family val="1"/>
      </rPr>
      <t xml:space="preserve">, 28, 204–214.</t>
    </r>
  </si>
  <si>
    <t xml:space="preserve">RMSR:0.16</t>
  </si>
  <si>
    <r>
      <rPr>
        <sz val="12"/>
        <rFont val="Times New Roman"/>
        <family val="1"/>
      </rPr>
      <t xml:space="preserve">Choong, K. L., Yoo, S. Y., &amp; Seung, K. L. (2007). Investigating the relationships among perceived value, satisfaction, and recommendations: The case of the Korean DMZ. </t>
    </r>
    <r>
      <rPr>
        <i val="true"/>
        <sz val="12"/>
        <rFont val="Times New Roman"/>
        <family val="1"/>
      </rPr>
      <t xml:space="preserve">Tourism Management</t>
    </r>
    <r>
      <rPr>
        <sz val="12"/>
        <rFont val="Times New Roman"/>
        <family val="1"/>
      </rPr>
      <t xml:space="preserve">, 28, 204–214.</t>
    </r>
  </si>
  <si>
    <r>
      <rPr>
        <sz val="12"/>
        <rFont val="新細明體"/>
        <family val="1"/>
        <charset val="136"/>
      </rPr>
      <t xml:space="preserve">Soo, C. J., &amp; Rumei, F. (2007).Temporal destination revisit intention: The effects of novelty seeking and satisfaction. </t>
    </r>
    <r>
      <rPr>
        <i val="true"/>
        <sz val="12"/>
        <rFont val="Times New Roman"/>
        <family val="1"/>
      </rPr>
      <t xml:space="preserve">Tourism Management</t>
    </r>
    <r>
      <rPr>
        <sz val="12"/>
        <rFont val="Times New Roman"/>
        <family val="1"/>
      </rPr>
      <t xml:space="preserve">, 28, 580–590.</t>
    </r>
  </si>
  <si>
    <r>
      <rPr>
        <sz val="12"/>
        <rFont val="Times New Roman"/>
        <family val="1"/>
      </rPr>
      <t xml:space="preserve">Soo, C. J., &amp; Rumei, F. (2007).Temporal destination revisit intention: The effects of novelty seeking and satisfaction. </t>
    </r>
    <r>
      <rPr>
        <i val="true"/>
        <sz val="12"/>
        <rFont val="Times New Roman"/>
        <family val="1"/>
      </rPr>
      <t xml:space="preserve">Tourism Management</t>
    </r>
    <r>
      <rPr>
        <sz val="12"/>
        <rFont val="Times New Roman"/>
        <family val="1"/>
      </rPr>
      <t xml:space="preserve">, 28, 580–590.</t>
    </r>
  </si>
  <si>
    <r>
      <rPr>
        <sz val="12"/>
        <rFont val="新細明體"/>
        <family val="1"/>
        <charset val="136"/>
      </rPr>
      <t xml:space="preserve">Jehn, Y. W., &amp; Jo, H. L. (2007). The role of job control and job support in adjusting service employee's work-to-leisure. </t>
    </r>
    <r>
      <rPr>
        <i val="true"/>
        <sz val="12"/>
        <rFont val="Times New Roman"/>
        <family val="1"/>
      </rPr>
      <t xml:space="preserve">Tourism Management</t>
    </r>
    <r>
      <rPr>
        <sz val="12"/>
        <rFont val="Times New Roman"/>
        <family val="1"/>
      </rPr>
      <t xml:space="preserve">, 28, 726–735.</t>
    </r>
  </si>
  <si>
    <r>
      <rPr>
        <sz val="12"/>
        <rFont val="Times New Roman"/>
        <family val="1"/>
      </rPr>
      <t xml:space="preserve">Jehn, Y. W., &amp; Jo, H. L. (2007). The role of job control and job support in adjusting service employee's work-to-leisure. </t>
    </r>
    <r>
      <rPr>
        <i val="true"/>
        <sz val="12"/>
        <rFont val="Times New Roman"/>
        <family val="1"/>
      </rPr>
      <t xml:space="preserve">Tourism Management</t>
    </r>
    <r>
      <rPr>
        <sz val="12"/>
        <rFont val="Times New Roman"/>
        <family val="1"/>
      </rPr>
      <t xml:space="preserve">, 28, 726–735.</t>
    </r>
  </si>
  <si>
    <r>
      <rPr>
        <sz val="12"/>
        <rFont val="新細明體"/>
        <family val="1"/>
        <charset val="136"/>
      </rPr>
      <t xml:space="preserve">Rosa, M. L., Yoo, S. Y., &amp; Seung, K. L. (2007). The moderating role of familiarity in rural tourism in Spain. </t>
    </r>
    <r>
      <rPr>
        <i val="true"/>
        <sz val="12"/>
        <rFont val="Times New Roman"/>
        <family val="1"/>
      </rPr>
      <t xml:space="preserve">Tourism Management</t>
    </r>
    <r>
      <rPr>
        <sz val="12"/>
        <rFont val="Times New Roman"/>
        <family val="1"/>
      </rPr>
      <t xml:space="preserve">, 28, 951–964.</t>
    </r>
  </si>
  <si>
    <r>
      <rPr>
        <sz val="12"/>
        <rFont val="Times New Roman"/>
        <family val="1"/>
      </rPr>
      <t xml:space="preserve">Rosa, M. L., Yoo, S. Y., &amp; Seung, K. L. (2007). The moderating role of familiarity in rural tourism in Spain. </t>
    </r>
    <r>
      <rPr>
        <i val="true"/>
        <sz val="12"/>
        <rFont val="Times New Roman"/>
        <family val="1"/>
      </rPr>
      <t xml:space="preserve">Tourism Management</t>
    </r>
    <r>
      <rPr>
        <sz val="12"/>
        <rFont val="Times New Roman"/>
        <family val="1"/>
      </rPr>
      <t xml:space="preserve">, 28, 951–964.</t>
    </r>
  </si>
  <si>
    <r>
      <rPr>
        <sz val="12"/>
        <rFont val="新細明體"/>
        <family val="1"/>
        <charset val="136"/>
      </rPr>
      <t xml:space="preserve">Chen, C. F., &amp; Tsai, D. C. (2007). How destination image and evaluative factors affect behavioral intentions? </t>
    </r>
    <r>
      <rPr>
        <i val="true"/>
        <sz val="12"/>
        <rFont val="Times New Roman"/>
        <family val="1"/>
      </rPr>
      <t xml:space="preserve">Tourism Management</t>
    </r>
    <r>
      <rPr>
        <sz val="12"/>
        <rFont val="Times New Roman"/>
        <family val="1"/>
      </rPr>
      <t xml:space="preserve">, 28, 1115–1122.</t>
    </r>
  </si>
  <si>
    <r>
      <rPr>
        <sz val="12"/>
        <rFont val="Times New Roman"/>
        <family val="1"/>
      </rPr>
      <t xml:space="preserve">Chen, C. F., &amp; Tsai, D. C. (2007). How destination image and evaluative factors affect behavioral intentions? </t>
    </r>
    <r>
      <rPr>
        <i val="true"/>
        <sz val="12"/>
        <rFont val="Times New Roman"/>
        <family val="1"/>
      </rPr>
      <t xml:space="preserve">Tourism Management</t>
    </r>
    <r>
      <rPr>
        <sz val="12"/>
        <rFont val="Times New Roman"/>
        <family val="1"/>
      </rPr>
      <t xml:space="preserve">, 28, 1115–1122.</t>
    </r>
  </si>
  <si>
    <r>
      <rPr>
        <sz val="12"/>
        <rFont val="新細明體"/>
        <family val="1"/>
        <charset val="136"/>
      </rPr>
      <t xml:space="preserve">Beverley. S. (2007). Planning a wine tourism vacation? Factors that help to predict tourist behavioural intentions, </t>
    </r>
    <r>
      <rPr>
        <i val="true"/>
        <sz val="12"/>
        <rFont val="Times New Roman"/>
        <family val="1"/>
      </rPr>
      <t xml:space="preserve">Tourism Management</t>
    </r>
    <r>
      <rPr>
        <sz val="12"/>
        <rFont val="Times New Roman"/>
        <family val="1"/>
      </rPr>
      <t xml:space="preserve">, 28, 1180–1192.</t>
    </r>
  </si>
  <si>
    <r>
      <rPr>
        <sz val="12"/>
        <rFont val="Times New Roman"/>
        <family val="1"/>
      </rPr>
      <t xml:space="preserve">Beverley. S. (2007). Planning a wine tourism vacation? Factors that help to predict tourist behavioural intentions, </t>
    </r>
    <r>
      <rPr>
        <i val="true"/>
        <sz val="12"/>
        <rFont val="Times New Roman"/>
        <family val="1"/>
      </rPr>
      <t xml:space="preserve">Tourism Management</t>
    </r>
    <r>
      <rPr>
        <sz val="12"/>
        <rFont val="Times New Roman"/>
        <family val="1"/>
      </rPr>
      <t xml:space="preserve">, 28, 1180–1192.</t>
    </r>
  </si>
  <si>
    <r>
      <rPr>
        <sz val="12"/>
        <rFont val="新細明體"/>
        <family val="1"/>
        <charset val="136"/>
      </rPr>
      <t xml:space="preserve">Ho, C. I., &amp; Lee, Y. L.(2007). The development of an e-travel service quality scale. </t>
    </r>
    <r>
      <rPr>
        <i val="true"/>
        <sz val="12"/>
        <rFont val="Times New Roman"/>
        <family val="1"/>
      </rPr>
      <t xml:space="preserve">Tourism Management</t>
    </r>
    <r>
      <rPr>
        <sz val="12"/>
        <rFont val="Times New Roman"/>
        <family val="1"/>
      </rPr>
      <t xml:space="preserve">, 28, 1434–1449.</t>
    </r>
  </si>
  <si>
    <r>
      <rPr>
        <sz val="12"/>
        <rFont val="Times New Roman"/>
        <family val="1"/>
      </rPr>
      <t xml:space="preserve">Ho, C. I., &amp; Lee, Y. L.(2007). The development of an e-travel service quality scale. </t>
    </r>
    <r>
      <rPr>
        <i val="true"/>
        <sz val="12"/>
        <rFont val="Times New Roman"/>
        <family val="1"/>
      </rPr>
      <t xml:space="preserve">Tourism Management</t>
    </r>
    <r>
      <rPr>
        <sz val="12"/>
        <rFont val="Times New Roman"/>
        <family val="1"/>
      </rPr>
      <t xml:space="preserve">, 28, 1434–1449.</t>
    </r>
  </si>
  <si>
    <r>
      <rPr>
        <sz val="12"/>
        <rFont val="新細明體"/>
        <family val="1"/>
        <charset val="136"/>
      </rPr>
      <t xml:space="preserve">Sanchez, J., Callarrisa, L., Rodriguez, M, R., &amp; Moliner, A. (2006). Perceived value of the purchase of a tourism product. </t>
    </r>
    <r>
      <rPr>
        <i val="true"/>
        <sz val="12"/>
        <rFont val="新細明體"/>
        <family val="1"/>
        <charset val="136"/>
      </rPr>
      <t xml:space="preserve">Tourism Management, 27</t>
    </r>
    <r>
      <rPr>
        <sz val="12"/>
        <rFont val="新細明體"/>
        <family val="1"/>
        <charset val="136"/>
      </rPr>
      <t xml:space="preserve">, 394-409.</t>
    </r>
  </si>
  <si>
    <t xml:space="preserve">ｙ</t>
  </si>
  <si>
    <t xml:space="preserve">薛宇初</t>
  </si>
  <si>
    <r>
      <rPr>
        <sz val="12"/>
        <rFont val="新細明體"/>
        <family val="1"/>
        <charset val="136"/>
      </rPr>
      <t xml:space="preserve">Rodriguez, A. I., &amp; Mattin, S. H. (2006). The role of expectations in the consumer satisfaction formation process: Empirical evidence in the travel agency sector. </t>
    </r>
    <r>
      <rPr>
        <i val="true"/>
        <sz val="12"/>
        <rFont val="Times New Roman"/>
        <family val="1"/>
      </rPr>
      <t xml:space="preserve">Tourism Management, 27</t>
    </r>
    <r>
      <rPr>
        <sz val="12"/>
        <rFont val="Times New Roman"/>
        <family val="1"/>
      </rPr>
      <t xml:space="preserve">, 410-419.</t>
    </r>
  </si>
  <si>
    <r>
      <rPr>
        <sz val="12"/>
        <rFont val="Times New Roman"/>
        <family val="1"/>
      </rPr>
      <t xml:space="preserve">Rodriguez, A. I., &amp; Mattin, S. H. (2006). The role of expectations in the consumer satisfaction formation process: Empirical evidence in the travel agency sector. </t>
    </r>
    <r>
      <rPr>
        <i val="true"/>
        <sz val="12"/>
        <rFont val="Times New Roman"/>
        <family val="1"/>
      </rPr>
      <t xml:space="preserve">Tourism Management, 27</t>
    </r>
    <r>
      <rPr>
        <sz val="12"/>
        <rFont val="Times New Roman"/>
        <family val="1"/>
      </rPr>
      <t xml:space="preserve">, 410-419.</t>
    </r>
  </si>
  <si>
    <r>
      <rPr>
        <sz val="12"/>
        <rFont val="新細明體"/>
        <family val="1"/>
        <charset val="136"/>
      </rPr>
      <t xml:space="preserve">Gallarza, G, M., &amp; Saurab, G, I. (2006).Value dimensions, perceived value, satisfaction and loyalty:an investigation of university students’ travel behaviour </t>
    </r>
    <r>
      <rPr>
        <i val="true"/>
        <sz val="12"/>
        <rFont val="新細明體"/>
        <family val="1"/>
        <charset val="136"/>
      </rPr>
      <t xml:space="preserve">Tourism Management, 27</t>
    </r>
    <r>
      <rPr>
        <sz val="12"/>
        <rFont val="新細明體"/>
        <family val="1"/>
        <charset val="136"/>
      </rPr>
      <t xml:space="preserve">,  437–452</t>
    </r>
  </si>
  <si>
    <r>
      <rPr>
        <sz val="12"/>
        <rFont val="新細明體"/>
        <family val="1"/>
        <charset val="136"/>
      </rPr>
      <t xml:space="preserve">Karatepea, M, O., Uludagb, O., Menevisc, I., Hadzimehmedagicc. L., &amp; Baddarc, L., (2006) The effects of selected individual characteristics on frontline employee performance and job satisfaction. </t>
    </r>
    <r>
      <rPr>
        <i val="true"/>
        <sz val="12"/>
        <rFont val="Times New Roman"/>
        <family val="1"/>
      </rPr>
      <t xml:space="preserve">Tourism Management, 27,</t>
    </r>
    <r>
      <rPr>
        <sz val="12"/>
        <rFont val="Times New Roman"/>
        <family val="1"/>
      </rPr>
      <t xml:space="preserve"> 547</t>
    </r>
    <r>
      <rPr>
        <sz val="12"/>
        <rFont val="新細明體"/>
        <family val="1"/>
        <charset val="136"/>
      </rPr>
      <t xml:space="preserve">–</t>
    </r>
    <r>
      <rPr>
        <sz val="12"/>
        <rFont val="Times New Roman"/>
        <family val="1"/>
      </rPr>
      <t xml:space="preserve">560</t>
    </r>
  </si>
  <si>
    <r>
      <rPr>
        <sz val="12"/>
        <rFont val="Times New Roman"/>
        <family val="1"/>
      </rPr>
      <t xml:space="preserve">Karatepea, M, O., Uludagb, O., Menevisc, I., Hadzimehmedagicc. L., &amp; Baddarc, L., (2006) The effects of selected individual characteristics on frontline employee performance and job satisfaction. </t>
    </r>
    <r>
      <rPr>
        <i val="true"/>
        <sz val="12"/>
        <rFont val="Times New Roman"/>
        <family val="1"/>
      </rPr>
      <t xml:space="preserve">Tourism Management, 27,</t>
    </r>
    <r>
      <rPr>
        <sz val="12"/>
        <rFont val="Times New Roman"/>
        <family val="1"/>
      </rPr>
      <t xml:space="preserve"> 547</t>
    </r>
    <r>
      <rPr>
        <sz val="12"/>
        <rFont val="新細明體"/>
        <family val="1"/>
        <charset val="136"/>
      </rPr>
      <t xml:space="preserve">–</t>
    </r>
    <r>
      <rPr>
        <sz val="12"/>
        <rFont val="Times New Roman"/>
        <family val="1"/>
      </rPr>
      <t xml:space="preserve">560</t>
    </r>
  </si>
  <si>
    <r>
      <rPr>
        <sz val="12"/>
        <rFont val="新細明體"/>
        <family val="1"/>
        <charset val="136"/>
      </rPr>
      <t xml:space="preserve">Lam, T., H,C., Hsu., (2006). Predicting behavioral intention of choosing a travel destination </t>
    </r>
    <r>
      <rPr>
        <i val="true"/>
        <sz val="12"/>
        <rFont val="Times New Roman"/>
        <family val="1"/>
      </rPr>
      <t xml:space="preserve">Tourism Management, 27</t>
    </r>
    <r>
      <rPr>
        <sz val="12"/>
        <rFont val="Times New Roman"/>
        <family val="1"/>
      </rPr>
      <t xml:space="preserve">, 589</t>
    </r>
    <r>
      <rPr>
        <sz val="12"/>
        <rFont val="新細明體"/>
        <family val="1"/>
        <charset val="136"/>
      </rPr>
      <t xml:space="preserve">–</t>
    </r>
    <r>
      <rPr>
        <sz val="12"/>
        <rFont val="Times New Roman"/>
        <family val="1"/>
      </rPr>
      <t xml:space="preserve">599</t>
    </r>
  </si>
  <si>
    <r>
      <rPr>
        <sz val="12"/>
        <rFont val="Times New Roman"/>
        <family val="1"/>
      </rPr>
      <t xml:space="preserve">Lam, T., H,C., Hsu., (2006). Predicting behavioral intention of choosing a travel destination </t>
    </r>
    <r>
      <rPr>
        <i val="true"/>
        <sz val="12"/>
        <rFont val="Times New Roman"/>
        <family val="1"/>
      </rPr>
      <t xml:space="preserve">Tourism Management, 27</t>
    </r>
    <r>
      <rPr>
        <sz val="12"/>
        <rFont val="Times New Roman"/>
        <family val="1"/>
      </rPr>
      <t xml:space="preserve">, 589</t>
    </r>
    <r>
      <rPr>
        <sz val="12"/>
        <rFont val="新細明體"/>
        <family val="1"/>
        <charset val="136"/>
      </rPr>
      <t xml:space="preserve">–</t>
    </r>
    <r>
      <rPr>
        <sz val="12"/>
        <rFont val="Times New Roman"/>
        <family val="1"/>
      </rPr>
      <t xml:space="preserve">599</t>
    </r>
  </si>
  <si>
    <r>
      <rPr>
        <sz val="12"/>
        <rFont val="新細明體"/>
        <family val="1"/>
        <charset val="136"/>
      </rPr>
      <t xml:space="preserve">Swansona, K, K., &amp; Horridge, E, P.(2006) Travel motivations as souvenir purchase indicators </t>
    </r>
    <r>
      <rPr>
        <i val="true"/>
        <sz val="12"/>
        <rFont val="新細明體"/>
        <family val="1"/>
        <charset val="136"/>
      </rPr>
      <t xml:space="preserve">International Journal of Hospitality Management, 27</t>
    </r>
    <r>
      <rPr>
        <sz val="12"/>
        <rFont val="新細明體"/>
        <family val="1"/>
        <charset val="136"/>
      </rPr>
      <t xml:space="preserve">, 671–683
</t>
    </r>
  </si>
  <si>
    <r>
      <rPr>
        <sz val="12"/>
        <rFont val="新細明體"/>
        <family val="1"/>
        <charset val="136"/>
      </rPr>
      <t xml:space="preserve">Warner, W, H., &amp; Lars, A. (2006). Drivers’</t>
    </r>
    <r>
      <rPr>
        <sz val="12"/>
        <rFont val="Times New Roman"/>
        <family val="1"/>
      </rPr>
      <t xml:space="preserve">decision to speed: A study inspired by the theory of planned behavior</t>
    </r>
    <r>
      <rPr>
        <i val="true"/>
        <sz val="12"/>
        <rFont val="Times New Roman"/>
        <family val="1"/>
      </rPr>
      <t xml:space="preserve"> Industrial Marketing Management</t>
    </r>
    <r>
      <rPr>
        <sz val="12"/>
        <rFont val="Times New Roman"/>
        <family val="1"/>
      </rPr>
      <t xml:space="preserve">, </t>
    </r>
    <r>
      <rPr>
        <i val="true"/>
        <sz val="12"/>
        <rFont val="Times New Roman"/>
        <family val="1"/>
      </rPr>
      <t xml:space="preserve">30</t>
    </r>
    <r>
      <rPr>
        <sz val="12"/>
        <rFont val="Times New Roman"/>
        <family val="1"/>
      </rPr>
      <t xml:space="preserve">,427</t>
    </r>
    <r>
      <rPr>
        <sz val="12"/>
        <rFont val="新細明體"/>
        <family val="1"/>
        <charset val="136"/>
      </rPr>
      <t xml:space="preserve">–</t>
    </r>
    <r>
      <rPr>
        <sz val="12"/>
        <rFont val="Times New Roman"/>
        <family val="1"/>
      </rPr>
      <t xml:space="preserve">433</t>
    </r>
  </si>
  <si>
    <r>
      <rPr>
        <sz val="12"/>
        <rFont val="Times New Roman"/>
        <family val="1"/>
      </rPr>
      <t xml:space="preserve">Warner, W, H., &amp; Lars, A. (2006). Drivers</t>
    </r>
    <r>
      <rPr>
        <sz val="12"/>
        <rFont val="新細明體"/>
        <family val="1"/>
        <charset val="136"/>
      </rPr>
      <t xml:space="preserve">’</t>
    </r>
    <r>
      <rPr>
        <sz val="12"/>
        <rFont val="Times New Roman"/>
        <family val="1"/>
      </rPr>
      <t xml:space="preserve">decision to speed: A study inspired by the theory of planned behavior</t>
    </r>
    <r>
      <rPr>
        <i val="true"/>
        <sz val="12"/>
        <rFont val="Times New Roman"/>
        <family val="1"/>
      </rPr>
      <t xml:space="preserve"> Industrial Marketing Management</t>
    </r>
    <r>
      <rPr>
        <sz val="12"/>
        <rFont val="Times New Roman"/>
        <family val="1"/>
      </rPr>
      <t xml:space="preserve">, </t>
    </r>
    <r>
      <rPr>
        <i val="true"/>
        <sz val="12"/>
        <rFont val="Times New Roman"/>
        <family val="1"/>
      </rPr>
      <t xml:space="preserve">30</t>
    </r>
    <r>
      <rPr>
        <sz val="12"/>
        <rFont val="Times New Roman"/>
        <family val="1"/>
      </rPr>
      <t xml:space="preserve">,427</t>
    </r>
    <r>
      <rPr>
        <sz val="12"/>
        <rFont val="新細明體"/>
        <family val="1"/>
        <charset val="136"/>
      </rPr>
      <t xml:space="preserve">–</t>
    </r>
    <r>
      <rPr>
        <sz val="12"/>
        <rFont val="Times New Roman"/>
        <family val="1"/>
      </rPr>
      <t xml:space="preserve">433</t>
    </r>
  </si>
  <si>
    <r>
      <rPr>
        <sz val="12"/>
        <rFont val="新細明體"/>
        <family val="1"/>
        <charset val="136"/>
      </rPr>
      <t xml:space="preserve">Holm, U., &amp; Sharma, D, D.(2006). Subsidiary marketing knowledge and strategic development of the multinational corporation</t>
    </r>
    <r>
      <rPr>
        <i val="true"/>
        <sz val="12"/>
        <rFont val="Times New Roman"/>
        <family val="1"/>
      </rPr>
      <t xml:space="preserve"> International Journal of Hospitality Management, </t>
    </r>
    <r>
      <rPr>
        <sz val="12"/>
        <rFont val="Times New Roman"/>
        <family val="1"/>
      </rPr>
      <t xml:space="preserve">12, 47</t>
    </r>
    <r>
      <rPr>
        <sz val="12"/>
        <rFont val="新細明體"/>
        <family val="1"/>
        <charset val="136"/>
      </rPr>
      <t xml:space="preserve">–</t>
    </r>
    <r>
      <rPr>
        <sz val="12"/>
        <rFont val="Times New Roman"/>
        <family val="1"/>
      </rPr>
      <t xml:space="preserve">66</t>
    </r>
  </si>
  <si>
    <r>
      <rPr>
        <sz val="12"/>
        <rFont val="Times New Roman"/>
        <family val="1"/>
      </rPr>
      <t xml:space="preserve">Holm, U., &amp; Sharma, D, D.(2006). Subsidiary marketing knowledge and strategic development of the multinational corporation</t>
    </r>
    <r>
      <rPr>
        <i val="true"/>
        <sz val="12"/>
        <rFont val="Times New Roman"/>
        <family val="1"/>
      </rPr>
      <t xml:space="preserve"> International Journal of Hospitality Management, </t>
    </r>
    <r>
      <rPr>
        <sz val="12"/>
        <rFont val="Times New Roman"/>
        <family val="1"/>
      </rPr>
      <t xml:space="preserve">12, 47</t>
    </r>
    <r>
      <rPr>
        <sz val="12"/>
        <rFont val="新細明體"/>
        <family val="1"/>
        <charset val="136"/>
      </rPr>
      <t xml:space="preserve">–</t>
    </r>
    <r>
      <rPr>
        <sz val="12"/>
        <rFont val="Times New Roman"/>
        <family val="1"/>
      </rPr>
      <t xml:space="preserve">66</t>
    </r>
  </si>
  <si>
    <r>
      <rPr>
        <sz val="12"/>
        <rFont val="新細明體"/>
        <family val="1"/>
        <charset val="136"/>
      </rPr>
      <t xml:space="preserve">Karatepe, M, O.(2006). Customer complaints and organizational responses: the effects of complainants’perceptions of justice on satisfaction and loyalty </t>
    </r>
    <r>
      <rPr>
        <i val="true"/>
        <sz val="12"/>
        <rFont val="新細明體"/>
        <family val="1"/>
        <charset val="136"/>
      </rPr>
      <t xml:space="preserve">The Quality Management Journal,25</t>
    </r>
    <r>
      <rPr>
        <sz val="12"/>
        <rFont val="新細明體"/>
        <family val="1"/>
        <charset val="136"/>
      </rPr>
      <t xml:space="preserve">, 69–90</t>
    </r>
  </si>
  <si>
    <r>
      <rPr>
        <sz val="12"/>
        <rFont val="新細明體"/>
        <family val="1"/>
        <charset val="136"/>
      </rPr>
      <t xml:space="preserve">Kontogiannis, T.(2006) Patterns of driver stress and coping strategies in a Greek sample and their relationship to aberrant behaviors and traffic accidents. </t>
    </r>
    <r>
      <rPr>
        <i val="true"/>
        <sz val="12"/>
        <rFont val="新細明體"/>
        <family val="1"/>
        <charset val="136"/>
      </rPr>
      <t xml:space="preserve">The Journal of Business &amp; Industrial Marketing, 38</t>
    </r>
    <r>
      <rPr>
        <sz val="12"/>
        <rFont val="新細明體"/>
        <family val="1"/>
        <charset val="136"/>
      </rPr>
      <t xml:space="preserve">, 913–924</t>
    </r>
  </si>
  <si>
    <r>
      <rPr>
        <sz val="12"/>
        <rFont val="新細明體"/>
        <family val="1"/>
        <charset val="136"/>
      </rPr>
      <t xml:space="preserve">S, W, Chan., Simon &amp; C, K, Wong. (2006).Motivations for ISO 14001 in the hotel industry </t>
    </r>
    <r>
      <rPr>
        <i val="true"/>
        <sz val="12"/>
        <rFont val="新細明體"/>
        <family val="1"/>
        <charset val="136"/>
      </rPr>
      <t xml:space="preserve">Tourism Management, 27</t>
    </r>
    <r>
      <rPr>
        <sz val="12"/>
        <rFont val="新細明體"/>
        <family val="1"/>
        <charset val="136"/>
      </rPr>
      <t xml:space="preserve">, 481–492
</t>
    </r>
  </si>
  <si>
    <r>
      <rPr>
        <sz val="12"/>
        <rFont val="新細明體"/>
        <family val="1"/>
        <charset val="136"/>
      </rPr>
      <t xml:space="preserve">Se, Joon, Hong., James, Y, L., Thong, B &amp; Kar, Yan, Tam.(2006). Understanding continued information technology usage behavior: a comparison of three models in the context of mobile internet. </t>
    </r>
    <r>
      <rPr>
        <i val="true"/>
        <sz val="12"/>
        <rFont val="新細明體"/>
        <family val="1"/>
        <charset val="136"/>
      </rPr>
      <t xml:space="preserve">Decision Support Systems, 42</t>
    </r>
    <r>
      <rPr>
        <sz val="12"/>
        <rFont val="新細明體"/>
        <family val="1"/>
        <charset val="136"/>
      </rPr>
      <t xml:space="preserve">, 1819–1834</t>
    </r>
  </si>
  <si>
    <r>
      <rPr>
        <sz val="12"/>
        <rFont val="新細明體"/>
        <family val="1"/>
        <charset val="136"/>
      </rPr>
      <t xml:space="preserve">R, N, Wu &amp; Kathleen, W.(2006). Assessing fatigue in persons with cancer: further validation of the Wu Cancer Fatigue Scale Horng-Shiuann. </t>
    </r>
    <r>
      <rPr>
        <i val="true"/>
        <sz val="12"/>
        <rFont val="新細明體"/>
        <family val="1"/>
        <charset val="136"/>
      </rPr>
      <t xml:space="preserve">Journal of Pain and Symptom Management, 32</t>
    </r>
    <r>
      <rPr>
        <sz val="12"/>
        <rFont val="新細明體"/>
        <family val="1"/>
        <charset val="136"/>
      </rPr>
      <t xml:space="preserve">, 3.</t>
    </r>
  </si>
  <si>
    <t xml:space="preserve">Karatepea, M, O., Uludagb, O., Menevisc, I., Hadzimehmedagicc, L., Baddar, L. (2006)The effects of selected individual characteristics on frontline employee performance and job satisfaction</t>
  </si>
  <si>
    <r>
      <rPr>
        <sz val="12"/>
        <rFont val="新細明體"/>
        <family val="1"/>
        <charset val="136"/>
      </rPr>
      <t xml:space="preserve">Middela, B., Goudriaanb, H., Greefc, D, M., Stewarta, R., Sonderend, V, E., Boumad, J., &amp; Jongstee, D, M.(2006). Recall bias did not affect perceived magnitude of change in health-related functional status. </t>
    </r>
    <r>
      <rPr>
        <i val="true"/>
        <sz val="12"/>
        <rFont val="新細明體"/>
        <family val="1"/>
        <charset val="136"/>
      </rPr>
      <t xml:space="preserve">Journal of Clinical Epidemiology, 59</t>
    </r>
    <r>
      <rPr>
        <sz val="12"/>
        <rFont val="新細明體"/>
        <family val="1"/>
        <charset val="136"/>
      </rPr>
      <t xml:space="preserve">, 503–511</t>
    </r>
  </si>
  <si>
    <t xml:space="preserve">Kathleen, A., Kershaw, S, T., Lewis, B, J., Milan, S., Niccolai, M, L., Ickovics, R, J.(2006). Self-esteem, emotional distress and sexual behavior among adolescent females: Inter-relationships and temporal effects. Journal of Adolescent Health, 38, 268–274.</t>
  </si>
  <si>
    <r>
      <rPr>
        <sz val="12"/>
        <rFont val="新細明體"/>
        <family val="1"/>
        <charset val="136"/>
      </rPr>
      <t xml:space="preserve">Arhonditsis, B, G., Stowb, A, C., Steinberg, J., L., Kenney, A, M., Lathrop, C, R., McBride, J, S., &amp; Reckhowa, H, K.(2006).Exploring ecological patterns with structural equation modeling and Bayesian analysis.</t>
    </r>
    <r>
      <rPr>
        <i val="true"/>
        <sz val="12"/>
        <rFont val="新細明體"/>
        <family val="1"/>
        <charset val="136"/>
      </rPr>
      <t xml:space="preserve"> Ecological Modelling, 192</t>
    </r>
    <r>
      <rPr>
        <sz val="12"/>
        <rFont val="新細明體"/>
        <family val="1"/>
        <charset val="136"/>
      </rPr>
      <t xml:space="preserve">, 385–409</t>
    </r>
  </si>
  <si>
    <r>
      <rPr>
        <sz val="12"/>
        <rFont val="新細明體"/>
        <family val="1"/>
        <charset val="136"/>
      </rPr>
      <t xml:space="preserve">Betoret, N, D. (2006) Testing an instructional model in a university educational setting from the student’s perspective Fernando. </t>
    </r>
    <r>
      <rPr>
        <i val="true"/>
        <sz val="12"/>
        <rFont val="新細明體"/>
        <family val="1"/>
        <charset val="136"/>
      </rPr>
      <t xml:space="preserve">Learning and Instruction, 16</t>
    </r>
    <r>
      <rPr>
        <sz val="12"/>
        <rFont val="新細明體"/>
        <family val="1"/>
        <charset val="136"/>
      </rPr>
      <t xml:space="preserve">, 450-466</t>
    </r>
  </si>
  <si>
    <r>
      <rPr>
        <sz val="12"/>
        <rFont val="新細明體"/>
        <family val="1"/>
        <charset val="136"/>
      </rPr>
      <t xml:space="preserve">Rashad, I.(2006) Structural estimation of caloric intake, exercise, smoking, and obesity. </t>
    </r>
    <r>
      <rPr>
        <i val="true"/>
        <sz val="12"/>
        <rFont val="新細明體"/>
        <family val="1"/>
        <charset val="136"/>
      </rPr>
      <t xml:space="preserve">The Quarterly Review of Economics and Finance, 46</t>
    </r>
    <r>
      <rPr>
        <sz val="12"/>
        <rFont val="新細明體"/>
        <family val="1"/>
        <charset val="136"/>
      </rPr>
      <t xml:space="preserve">, 268–283</t>
    </r>
  </si>
  <si>
    <r>
      <rPr>
        <sz val="12"/>
        <rFont val="新細明體"/>
        <family val="1"/>
        <charset val="136"/>
      </rPr>
      <t xml:space="preserve">Cook, J, A., Brawer, A, P., &amp; Vowles, E, K. (2006). The fear-avoidance model of chronic pain: Validation and age analysis using structural equation modeling. </t>
    </r>
    <r>
      <rPr>
        <i val="true"/>
        <sz val="12"/>
        <rFont val="新細明體"/>
        <family val="1"/>
        <charset val="136"/>
      </rPr>
      <t xml:space="preserve">Pain, 121</t>
    </r>
    <r>
      <rPr>
        <sz val="12"/>
        <rFont val="新細明體"/>
        <family val="1"/>
        <charset val="136"/>
      </rPr>
      <t xml:space="preserve">, 195–206</t>
    </r>
  </si>
  <si>
    <r>
      <rPr>
        <sz val="12"/>
        <rFont val="新細明體"/>
        <family val="1"/>
        <charset val="136"/>
      </rPr>
      <t xml:space="preserve">Shroff , H., Thompson, K, J. (2006). The tripartite influence model of body image and eating disturbance: A replication with adolescent girls. </t>
    </r>
    <r>
      <rPr>
        <i val="true"/>
        <sz val="12"/>
        <rFont val="新細明體"/>
        <family val="1"/>
        <charset val="136"/>
      </rPr>
      <t xml:space="preserve">Body Image, 3</t>
    </r>
    <r>
      <rPr>
        <sz val="12"/>
        <rFont val="新細明體"/>
        <family val="1"/>
        <charset val="136"/>
      </rPr>
      <t xml:space="preserve">, 17–23</t>
    </r>
  </si>
  <si>
    <r>
      <rPr>
        <sz val="12"/>
        <rFont val="新細明體"/>
        <family val="1"/>
        <charset val="136"/>
      </rPr>
      <t xml:space="preserve">Fergusona, E., Daniels, K., &amp; Jones, D. (2006).Negatively oriented personality and perceived negative job characteristics as predictors of future psychological and physical symptoms: A meta-analytic structural modelling approach. </t>
    </r>
    <r>
      <rPr>
        <i val="true"/>
        <sz val="12"/>
        <rFont val="新細明體"/>
        <family val="1"/>
        <charset val="136"/>
      </rPr>
      <t xml:space="preserve">Journal of Psychosomatic Research, 60</t>
    </r>
    <r>
      <rPr>
        <sz val="12"/>
        <rFont val="新細明體"/>
        <family val="1"/>
        <charset val="136"/>
      </rPr>
      <t xml:space="preserve">, 45– 52.</t>
    </r>
  </si>
  <si>
    <r>
      <rPr>
        <sz val="12"/>
        <rFont val="新細明體"/>
        <family val="1"/>
        <charset val="136"/>
      </rPr>
      <t xml:space="preserve">Nguyena, D, T., Barretta, J N., &amp; Fletcher, R. (2006). Information internalisation and internationalisation—Evidence from Vietnamese firms. </t>
    </r>
    <r>
      <rPr>
        <i val="true"/>
        <sz val="12"/>
        <rFont val="新細明體"/>
        <family val="1"/>
        <charset val="136"/>
      </rPr>
      <t xml:space="preserve">International Business Review, 15</t>
    </r>
    <r>
      <rPr>
        <sz val="12"/>
        <rFont val="新細明體"/>
        <family val="1"/>
        <charset val="136"/>
      </rPr>
      <t xml:space="preserve">, 682–701</t>
    </r>
  </si>
  <si>
    <r>
      <rPr>
        <sz val="12"/>
        <rFont val="新細明體"/>
        <family val="1"/>
        <charset val="136"/>
      </rPr>
      <t xml:space="preserve">Olatunjia, O, B., Williams, L, N., Sawchukb, N, C., Lohr, M, J. (2006). Disgust, anxiety and fainting symptoms associated with blood-injection-injury fears: a structural model. </t>
    </r>
    <r>
      <rPr>
        <i val="true"/>
        <sz val="12"/>
        <rFont val="新細明體"/>
        <family val="1"/>
        <charset val="136"/>
      </rPr>
      <t xml:space="preserve">Anxiety Disorders, 20</t>
    </r>
    <r>
      <rPr>
        <sz val="12"/>
        <rFont val="新細明體"/>
        <family val="1"/>
        <charset val="136"/>
      </rPr>
      <t xml:space="preserve">, 23–41.</t>
    </r>
  </si>
  <si>
    <r>
      <rPr>
        <sz val="12"/>
        <rFont val="新細明體"/>
        <family val="1"/>
        <charset val="136"/>
      </rPr>
      <t xml:space="preserve">Robila, M. (2006). Economic pressure and social exclusion in Europe. </t>
    </r>
    <r>
      <rPr>
        <i val="true"/>
        <sz val="12"/>
        <rFont val="新細明體"/>
        <family val="1"/>
        <charset val="136"/>
      </rPr>
      <t xml:space="preserve">The Social Science Journal, 43</t>
    </r>
    <r>
      <rPr>
        <sz val="12"/>
        <rFont val="新細明體"/>
        <family val="1"/>
        <charset val="136"/>
      </rPr>
      <t xml:space="preserve">, 85–97.</t>
    </r>
  </si>
  <si>
    <r>
      <rPr>
        <sz val="12"/>
        <rFont val="新細明體"/>
        <family val="1"/>
        <charset val="136"/>
      </rPr>
      <t xml:space="preserve">Kojima, H., &amp; Obayashi, S. (2006). An inverse analysis of unobserved trigger factor for slope stability evaluation.</t>
    </r>
    <r>
      <rPr>
        <i val="true"/>
        <sz val="12"/>
        <rFont val="新細明體"/>
        <family val="1"/>
        <charset val="136"/>
      </rPr>
      <t xml:space="preserve">Computers &amp; Geosciences, 32</t>
    </r>
    <r>
      <rPr>
        <sz val="12"/>
        <rFont val="新細明體"/>
        <family val="1"/>
        <charset val="136"/>
      </rPr>
      <t xml:space="preserve">, 1069–1078.</t>
    </r>
  </si>
  <si>
    <t xml:space="preserve">Rose, A, E., (2006) An examination of the concern for information privacy in the New Zealand regulatory context. Information &amp; Management, 43, 322–335</t>
  </si>
  <si>
    <t xml:space="preserve">Homburg, A., Stolberg, A. (2006). Explaining pro-environmental behavior with a cognitive
theory of stress$. Journal of Environmental Psychology, 26, 1–14.
</t>
  </si>
  <si>
    <r>
      <rPr>
        <sz val="12"/>
        <rFont val="新細明體"/>
        <family val="1"/>
        <charset val="136"/>
      </rPr>
      <t xml:space="preserve">Molnar, S, D., Reker, L, D., Culp, A, N., Sadava, W, S. Nancy, H., Courville, D.(2006). A mediated model of perfectionism, affect, and physical health.</t>
    </r>
    <r>
      <rPr>
        <i val="true"/>
        <sz val="12"/>
        <rFont val="新細明體"/>
        <family val="1"/>
        <charset val="136"/>
      </rPr>
      <t xml:space="preserve"> Journal of Research in Personality, 40</t>
    </r>
    <r>
      <rPr>
        <sz val="12"/>
        <rFont val="新細明體"/>
        <family val="1"/>
        <charset val="136"/>
      </rPr>
      <t xml:space="preserve">,482–500.</t>
    </r>
  </si>
  <si>
    <t xml:space="preserve">Davis, C., Levitan, D, R., Smith, M., Tweed, S., Curtis, C. (2006). Associations among overeating, overweight, and attention deficit hyperactivity disorder: A structural equation modelling approach. Eating Behaviors, 7, 266–274.</t>
  </si>
  <si>
    <t xml:space="preserve">Hs, Fe, Lin. (2006). Interorganizational and organizational determinants of planning effectiveness for Internet-based interorganizational systems. Information &amp; Management, 43, 423–433.</t>
  </si>
  <si>
    <t xml:space="preserve">Wong, W. K., Cheung, S. O., Yiu, T. W., &amp; Pang, H. Y. (2008). A framework for trust in construction contracting. International Journal of Project Management, 26, 821–829.</t>
  </si>
  <si>
    <t xml:space="preserve">TLI=0.88</t>
  </si>
  <si>
    <t xml:space="preserve">蔡雨勲</t>
  </si>
  <si>
    <t xml:space="preserve">Steinmetz, H., Frese, M., &amp; Schmidt, P. (2008). A longitudinal panel study on antecedents and outcomes of work–home interference. Journal of Vocational Behavior, 73, 231–241.</t>
  </si>
  <si>
    <t xml:space="preserve">AIC=476.63</t>
  </si>
  <si>
    <t xml:space="preserve">Gross, M. J., &amp; Brown, G. (2008). An empirical structural model of tourists and places: Progressing involvement and place attachment into tourism. Tourism Management, 29, 1141–1151.</t>
  </si>
  <si>
    <t xml:space="preserve">CI=0.60</t>
  </si>
  <si>
    <t xml:space="preserve">Lee, J. Y., Chung, J. H., &amp; Son, B. (2008). Analysis of traffic accident size for Korean highway using structural equation models. Accident Analysis and Prevention, 40, 1955–1963.</t>
  </si>
  <si>
    <t xml:space="preserve">Mobbs, O., Ghisletta, P., &amp; Linden, M. V. (2008). Clarifying the role of impulsivity in dietary restraint: A structural equation modeling approach. Personality and Individual Differences, 45, 602–606.</t>
  </si>
  <si>
    <t xml:space="preserve">TLI=0.79</t>
  </si>
  <si>
    <t xml:space="preserve">Lina, H. F., &amp; Lin, S. M. (2008). Determinants of e-business diffusion: A test of the technology diffusion perspective. Technovation, 28, 135–145.</t>
  </si>
  <si>
    <t xml:space="preserve">Wismeijer, A., &amp; Assen, M. V. (2008). Do neuroticism and extraversion explain the negative association between self-concealment and subjective well-being? Personality and Individual Differences, 45, 345–349.</t>
  </si>
  <si>
    <t xml:space="preserve">TLI=0.87</t>
  </si>
  <si>
    <t xml:space="preserve">Dehua, H., Yaobin, L., &amp; Deyi, Z.(2008). Empirical study of consumers’ purchase intentions in C2C Electronic Commerce. Tsinghua Science and Technology, 13(3), 287-292.</t>
  </si>
  <si>
    <t xml:space="preserve">Hurlimanna, A., Hemphillb, E., McKayc, J., &amp; Geursen, G. (2008). Establishing components of community satisfaction with recycled water use through a structural equation model. Journal of Environmental Management, 88, 1221–1232.</t>
  </si>
  <si>
    <t xml:space="preserve">Chia, C. G, O., &amp; Qu, H. (2008). Examining the structural relationships of destination image, tourist satisfaction and destination loyalty: An integrated approach. Tourism Management, 29, 624–636.</t>
  </si>
  <si>
    <t xml:space="preserve">TLI=0.95</t>
  </si>
  <si>
    <t xml:space="preserve">Dickinson, D., Ragland, J. D., Gold, J.M., &amp; Gur, R. C. (2008). General and Specific Cognitive Deficits in Schizophrenia: Goliath Defeats David? Biol Psychiatry, 64, 823–827.</t>
  </si>
  <si>
    <t xml:space="preserve">Marcus, D. K., Hughes, K. T., &amp; Arnau, R. C. (2008). Health anxiety, rumination, and negative affect: A mediational analysis. Journal of Psychosomatic Research, 64, 495–501.</t>
  </si>
  <si>
    <t xml:space="preserve">Gupta, S. &amp; Kim, H. W. (2008). Linking structural equation modeling to Bayesian networks: Decision support for customer retention in virtual communities. European Journal of Operational Research, 190, 818–833.</t>
  </si>
  <si>
    <t xml:space="preserve">McAleavya, G. J., Adamsonb, G., Hazlettc, D. E., Donegand, H. A., &amp; Liveseya, G. E. (2008). Modelling determinants of the vocal health of teachers in Northern Ireland: Implications for educational policy and practice. Public Health, 122, 691–699.</t>
  </si>
  <si>
    <t xml:space="preserve">Liu, M. S., &amp; Liu, N. C. (2008).Sources of knowledge acquisition and patterns of knowledge-sharing behaviors—An empirical study of Taiwanese high-tech firms. International Journal of Information Management, 28, 423–432.</t>
  </si>
  <si>
    <t xml:space="preserve">Alex M. Wood, A. M., Maltby, J., Gillett, R., Linley, P. A., &amp; Joseph, S. (2008). The role of gratitude in the development of social support, stress, and depression: Two longitudinal studies. Journal of Research in Personality, 42, 854–871.</t>
  </si>
  <si>
    <t xml:space="preserve">Li, L., Markowski, C., Xu, L., &amp; Markowski, E. (2008). TQM—A predecessor of ERP implementation. Int. J. Production Economics, 115, 569–580.</t>
  </si>
  <si>
    <t xml:space="preserve">Heym, N., Ferguson, E., &amp; Lawrence, C. (2008). An evaluation of the relationship between Gray’s revised RST and Eysenck’s PEN: Distinguishing BIS and FFFS in Carver and White’s BIS/BAS scales. Personality and Individual Differences, 45, 709–715.</t>
  </si>
  <si>
    <t xml:space="preserve">Ferla, J., Valcke, M., &amp; Schuyten, G. (2008). Relationships between student ognitions and their effects on study strategies. Learning and Individual Differences, 18, 271–278.</t>
  </si>
  <si>
    <t xml:space="preserve">Lundberg, C., Gudmundson, A., &amp; Andersson, T. D. (2008). Herzberg’s Two-Factor Theory of work motivation tested empirically on seasonal workers in hospitality and tourism. Available online.(Tourism Management xxx (2009) 1–10.)</t>
  </si>
  <si>
    <t xml:space="preserve">Gua, H., &amp; Ryan, C. (2008). Place attachment, identity and community impacts of tourism—the case of a Beijing hutong. Tourism Management, 29, 637–647.</t>
  </si>
  <si>
    <r>
      <rPr>
        <sz val="12"/>
        <rFont val="新細明體"/>
        <family val="1"/>
        <charset val="136"/>
      </rPr>
      <t xml:space="preserve">Quaddus, M. &amp; Achjari, D. (2005). A model for electronic commerce success. </t>
    </r>
    <r>
      <rPr>
        <i val="true"/>
        <sz val="12"/>
        <rFont val="Times New Roman"/>
        <family val="1"/>
      </rPr>
      <t xml:space="preserve">Telecommunications Policy, 29</t>
    </r>
    <r>
      <rPr>
        <sz val="12"/>
        <rFont val="Times New Roman"/>
        <family val="1"/>
      </rPr>
      <t xml:space="preserve">, 127-152.  </t>
    </r>
  </si>
  <si>
    <r>
      <rPr>
        <sz val="12"/>
        <rFont val="Times New Roman"/>
        <family val="1"/>
      </rPr>
      <t xml:space="preserve">Quaddus, M. &amp; Achjari, D. (2005). A model for electronic commerce success. </t>
    </r>
    <r>
      <rPr>
        <i val="true"/>
        <sz val="12"/>
        <rFont val="Times New Roman"/>
        <family val="1"/>
      </rPr>
      <t xml:space="preserve">Telecommunications Policy, 29</t>
    </r>
    <r>
      <rPr>
        <sz val="12"/>
        <rFont val="Times New Roman"/>
        <family val="1"/>
      </rPr>
      <t xml:space="preserve">, 127-152.  </t>
    </r>
  </si>
  <si>
    <t xml:space="preserve">徐慧嫻</t>
  </si>
  <si>
    <r>
      <rPr>
        <sz val="12"/>
        <rFont val="新細明體"/>
        <family val="1"/>
        <charset val="136"/>
      </rPr>
      <t xml:space="preserve">Hu, T. L. &amp; Sheu, J. B. (2005). Relationships of channel power, noncoercive influence strategies, climate, and solidarity: A real case study of the Taiwanese PDA industry. </t>
    </r>
    <r>
      <rPr>
        <i val="true"/>
        <sz val="12"/>
        <rFont val="Times New Roman"/>
        <family val="1"/>
      </rPr>
      <t xml:space="preserve">Industrial Marketing Management, 34</t>
    </r>
    <r>
      <rPr>
        <sz val="12"/>
        <rFont val="Times New Roman"/>
        <family val="1"/>
      </rPr>
      <t xml:space="preserve">, 447-461.</t>
    </r>
  </si>
  <si>
    <r>
      <rPr>
        <sz val="12"/>
        <rFont val="Times New Roman"/>
        <family val="1"/>
      </rPr>
      <t xml:space="preserve">Hu, T. L. &amp; Sheu, J. B. (2005). Relationships of channel power, noncoercive influence strategies, climate, and solidarity: A real case study of the Taiwanese PDA industry. </t>
    </r>
    <r>
      <rPr>
        <i val="true"/>
        <sz val="12"/>
        <rFont val="Times New Roman"/>
        <family val="1"/>
      </rPr>
      <t xml:space="preserve">Industrial Marketing Management, 34</t>
    </r>
    <r>
      <rPr>
        <sz val="12"/>
        <rFont val="Times New Roman"/>
        <family val="1"/>
      </rPr>
      <t xml:space="preserve">, 447-461.</t>
    </r>
  </si>
  <si>
    <r>
      <rPr>
        <sz val="12"/>
        <rFont val="新細明體"/>
        <family val="1"/>
        <charset val="136"/>
      </rPr>
      <t xml:space="preserve">Lee, S. Y. &amp; Brand, J. L. (2005). Effects of control over office workspace on perceptions of the work environment and work outcomes. </t>
    </r>
    <r>
      <rPr>
        <i val="true"/>
        <sz val="12"/>
        <rFont val="Times New Roman"/>
        <family val="1"/>
      </rPr>
      <t xml:space="preserve">Journal of Environmental Psychology, 25</t>
    </r>
    <r>
      <rPr>
        <sz val="12"/>
        <rFont val="Times New Roman"/>
        <family val="1"/>
      </rPr>
      <t xml:space="preserve">, 323-333.</t>
    </r>
  </si>
  <si>
    <r>
      <rPr>
        <sz val="12"/>
        <rFont val="Times New Roman"/>
        <family val="1"/>
      </rPr>
      <t xml:space="preserve">Lee, S. Y. &amp; Brand, J. L. (2005). Effects of control over office workspace on perceptions of the work environment and work outcomes. </t>
    </r>
    <r>
      <rPr>
        <i val="true"/>
        <sz val="12"/>
        <rFont val="Times New Roman"/>
        <family val="1"/>
      </rPr>
      <t xml:space="preserve">Journal of Environmental Psychology, 25</t>
    </r>
    <r>
      <rPr>
        <sz val="12"/>
        <rFont val="Times New Roman"/>
        <family val="1"/>
      </rPr>
      <t xml:space="preserve">, 323-333.</t>
    </r>
  </si>
  <si>
    <r>
      <rPr>
        <sz val="12"/>
        <rFont val="新細明體"/>
        <family val="1"/>
        <charset val="136"/>
      </rPr>
      <t xml:space="preserve">Lee, M. K. O., Cheung, C. M. K., &amp; Chen, Z. (2005). Acceptance of Internet-based learning medium: The role of extrinsic and intrinsic motivation. </t>
    </r>
    <r>
      <rPr>
        <i val="true"/>
        <sz val="12"/>
        <rFont val="Times New Roman"/>
        <family val="1"/>
      </rPr>
      <t xml:space="preserve">Information &amp; Management, 42</t>
    </r>
    <r>
      <rPr>
        <sz val="12"/>
        <rFont val="Times New Roman"/>
        <family val="1"/>
      </rPr>
      <t xml:space="preserve">, 1095-1104.</t>
    </r>
  </si>
  <si>
    <r>
      <rPr>
        <sz val="12"/>
        <rFont val="Times New Roman"/>
        <family val="1"/>
      </rPr>
      <t xml:space="preserve">Lee, M. K. O., Cheung, C. M. K., &amp; Chen, Z. (2005). Acceptance of Internet-based learning medium: The role of extrinsic and intrinsic motivation. </t>
    </r>
    <r>
      <rPr>
        <i val="true"/>
        <sz val="12"/>
        <rFont val="Times New Roman"/>
        <family val="1"/>
      </rPr>
      <t xml:space="preserve">Information &amp; Management, 42</t>
    </r>
    <r>
      <rPr>
        <sz val="12"/>
        <rFont val="Times New Roman"/>
        <family val="1"/>
      </rPr>
      <t xml:space="preserve">, 1095-1104.</t>
    </r>
  </si>
  <si>
    <r>
      <rPr>
        <sz val="12"/>
        <rFont val="新細明體"/>
        <family val="1"/>
        <charset val="136"/>
      </rPr>
      <t xml:space="preserve">Rojdalen, G., Gelin, G., &amp; Ivergard, T. (2005). Self-assessed changes in mental health and employment status as a result of unemployment training.</t>
    </r>
    <r>
      <rPr>
        <i val="true"/>
        <sz val="12"/>
        <rFont val="Times New Roman"/>
        <family val="1"/>
      </rPr>
      <t xml:space="preserve"> Applied Ergonomics, 36,</t>
    </r>
    <r>
      <rPr>
        <sz val="12"/>
        <rFont val="Times New Roman"/>
        <family val="1"/>
      </rPr>
      <t xml:space="preserve"> 145-155.</t>
    </r>
  </si>
  <si>
    <r>
      <rPr>
        <sz val="12"/>
        <rFont val="Times New Roman"/>
        <family val="1"/>
      </rPr>
      <t xml:space="preserve">Rojdalen, G., Gelin, G., &amp; Ivergard, T. (2005). Self-assessed changes in mental health and employment status as a result of unemployment training.</t>
    </r>
    <r>
      <rPr>
        <i val="true"/>
        <sz val="12"/>
        <rFont val="Times New Roman"/>
        <family val="1"/>
      </rPr>
      <t xml:space="preserve"> Applied Ergonomics, 36,</t>
    </r>
    <r>
      <rPr>
        <sz val="12"/>
        <rFont val="Times New Roman"/>
        <family val="1"/>
      </rPr>
      <t xml:space="preserve"> 145-155.</t>
    </r>
  </si>
  <si>
    <r>
      <rPr>
        <sz val="12"/>
        <rFont val="新細明體"/>
        <family val="1"/>
        <charset val="136"/>
      </rPr>
      <t xml:space="preserve">Anderson, C. B., Hughes, S. O., Fisher, J.O., &amp; Nicklas, T.A. (2005). Cross-cultural equivalence of feeding beliefs and practices:
The psychometric properties of the child feeding questionnaire among Blacks and Hispanics. </t>
    </r>
    <r>
      <rPr>
        <i val="true"/>
        <sz val="12"/>
        <rFont val="Times New Roman"/>
        <family val="1"/>
      </rPr>
      <t xml:space="preserve">Preventive Medicine, 41</t>
    </r>
    <r>
      <rPr>
        <sz val="12"/>
        <rFont val="Times New Roman"/>
        <family val="1"/>
      </rPr>
      <t xml:space="preserve">,521-531.</t>
    </r>
  </si>
  <si>
    <r>
      <rPr>
        <sz val="12"/>
        <rFont val="Times New Roman"/>
        <family val="1"/>
      </rPr>
      <t xml:space="preserve">Anderson, C. B., Hughes, S. O., Fisher, J.O., &amp; Nicklas, T.A. (2005). Cross-cultural equivalence of feeding beliefs and practices:
The psychometric properties of the child feeding questionnaire among Blacks and Hispanics. </t>
    </r>
    <r>
      <rPr>
        <i val="true"/>
        <sz val="12"/>
        <rFont val="Times New Roman"/>
        <family val="1"/>
      </rPr>
      <t xml:space="preserve">Preventive Medicine, 41</t>
    </r>
    <r>
      <rPr>
        <sz val="12"/>
        <rFont val="Times New Roman"/>
        <family val="1"/>
      </rPr>
      <t xml:space="preserve">,521-531.</t>
    </r>
  </si>
  <si>
    <r>
      <rPr>
        <sz val="12"/>
        <rFont val="新細明體"/>
        <family val="1"/>
        <charset val="136"/>
      </rPr>
      <t xml:space="preserve">Ou, S. R. (2005). Pathways of long-term effects of an early intervention program on educational attainment: Findings from the
Chicago longitudinal study. </t>
    </r>
    <r>
      <rPr>
        <i val="true"/>
        <sz val="12"/>
        <rFont val="Times New Roman"/>
        <family val="1"/>
      </rPr>
      <t xml:space="preserve">Applied Developmental Psychology, 26</t>
    </r>
    <r>
      <rPr>
        <sz val="12"/>
        <rFont val="Times New Roman"/>
        <family val="1"/>
      </rPr>
      <t xml:space="preserve">, 578-611.</t>
    </r>
  </si>
  <si>
    <r>
      <rPr>
        <sz val="12"/>
        <rFont val="Times New Roman"/>
        <family val="1"/>
      </rPr>
      <t xml:space="preserve">Ou, S. R. (2005). Pathways of long-term effects of an early intervention program on educational attainment: Findings from the
Chicago longitudinal study. </t>
    </r>
    <r>
      <rPr>
        <i val="true"/>
        <sz val="12"/>
        <rFont val="Times New Roman"/>
        <family val="1"/>
      </rPr>
      <t xml:space="preserve">Applied Developmental Psychology, 26</t>
    </r>
    <r>
      <rPr>
        <sz val="12"/>
        <rFont val="Times New Roman"/>
        <family val="1"/>
      </rPr>
      <t xml:space="preserve">, 578-611.</t>
    </r>
  </si>
  <si>
    <r>
      <rPr>
        <sz val="12"/>
        <rFont val="新細明體"/>
        <family val="1"/>
        <charset val="136"/>
      </rPr>
      <t xml:space="preserve">Rabadan, O.J., Pereiro, A. X., &amp; Rodrıguez, M. S. (2005). Narrative speech in aging: Quantity, information content,
and cohesion. </t>
    </r>
    <r>
      <rPr>
        <i val="true"/>
        <sz val="12"/>
        <rFont val="Times New Roman"/>
        <family val="1"/>
      </rPr>
      <t xml:space="preserve">Brain and Language, 95</t>
    </r>
    <r>
      <rPr>
        <sz val="12"/>
        <rFont val="Times New Roman"/>
        <family val="1"/>
      </rPr>
      <t xml:space="preserve">, 423-434.</t>
    </r>
  </si>
  <si>
    <r>
      <rPr>
        <sz val="12"/>
        <rFont val="Times New Roman"/>
        <family val="1"/>
      </rPr>
      <t xml:space="preserve">Rabadan, O.J., Pereiro, A. X., &amp; Rodrıguez, M. S. (2005). Narrative speech in aging: Quantity, information content,
and cohesion. </t>
    </r>
    <r>
      <rPr>
        <i val="true"/>
        <sz val="12"/>
        <rFont val="Times New Roman"/>
        <family val="1"/>
      </rPr>
      <t xml:space="preserve">Brain and Language, 95</t>
    </r>
    <r>
      <rPr>
        <sz val="12"/>
        <rFont val="Times New Roman"/>
        <family val="1"/>
      </rPr>
      <t xml:space="preserve">, 423-434.</t>
    </r>
  </si>
  <si>
    <r>
      <rPr>
        <sz val="12"/>
        <rFont val="新細明體"/>
        <family val="1"/>
        <charset val="136"/>
      </rPr>
      <t xml:space="preserve">Gomez, R. &amp; Fisher, J. W. (2005). The spiritual well-being questionnaire: Testing for model applicability, measurement and structural equivalencies, and latent mean differences across gender. </t>
    </r>
    <r>
      <rPr>
        <i val="true"/>
        <sz val="12"/>
        <rFont val="Times New Roman"/>
        <family val="1"/>
      </rPr>
      <t xml:space="preserve">Personality and Individual Differences, 39</t>
    </r>
    <r>
      <rPr>
        <sz val="12"/>
        <rFont val="Times New Roman"/>
        <family val="1"/>
      </rPr>
      <t xml:space="preserve">, 1383-1393.</t>
    </r>
  </si>
  <si>
    <r>
      <rPr>
        <sz val="12"/>
        <rFont val="Times New Roman"/>
        <family val="1"/>
      </rPr>
      <t xml:space="preserve">S–Bχ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(df = 360) = 1989.07</t>
    </r>
  </si>
  <si>
    <r>
      <rPr>
        <sz val="12"/>
        <rFont val="Times New Roman"/>
        <family val="1"/>
      </rPr>
      <t xml:space="preserve">Gomez, R. &amp; Fisher, J. W. (2005). The spiritual well-being questionnaire: Testing for model applicability, measurement and structural equivalencies, and latent mean differences across gender. </t>
    </r>
    <r>
      <rPr>
        <i val="true"/>
        <sz val="12"/>
        <rFont val="Times New Roman"/>
        <family val="1"/>
      </rPr>
      <t xml:space="preserve">Personality and Individual Differences, 39</t>
    </r>
    <r>
      <rPr>
        <sz val="12"/>
        <rFont val="Times New Roman"/>
        <family val="1"/>
      </rPr>
      <t xml:space="preserve">, 1383-1393.</t>
    </r>
  </si>
  <si>
    <r>
      <rPr>
        <sz val="12"/>
        <rFont val="新細明體"/>
        <family val="1"/>
        <charset val="136"/>
      </rPr>
      <t xml:space="preserve">Collins, F., Holzmann, O., &amp; Mendoza, R. (2005). The relationship between machistic tendencies and budgeting: A cross-cultural study.Journal of International Accounting, </t>
    </r>
    <r>
      <rPr>
        <i val="true"/>
        <sz val="12"/>
        <rFont val="Times New Roman"/>
        <family val="1"/>
      </rPr>
      <t xml:space="preserve">Auditing and Taxation, 14</t>
    </r>
    <r>
      <rPr>
        <sz val="12"/>
        <rFont val="Times New Roman"/>
        <family val="1"/>
      </rPr>
      <t xml:space="preserve">, 139-156.</t>
    </r>
  </si>
  <si>
    <r>
      <rPr>
        <sz val="12"/>
        <rFont val="Times New Roman"/>
        <family val="1"/>
      </rPr>
      <t xml:space="preserve">Collins, F., Holzmann, O., &amp; Mendoza, R. (2005). The relationship between machistic tendencies and budgeting: A cross-cultural study.Journal of International Accounting, </t>
    </r>
    <r>
      <rPr>
        <i val="true"/>
        <sz val="12"/>
        <rFont val="Times New Roman"/>
        <family val="1"/>
      </rPr>
      <t xml:space="preserve">Auditing and Taxation, 14</t>
    </r>
    <r>
      <rPr>
        <sz val="12"/>
        <rFont val="Times New Roman"/>
        <family val="1"/>
      </rPr>
      <t xml:space="preserve">, 139-156.</t>
    </r>
  </si>
  <si>
    <r>
      <rPr>
        <sz val="12"/>
        <rFont val="新細明體"/>
        <family val="1"/>
        <charset val="136"/>
      </rPr>
      <t xml:space="preserve">Torkzadeh, G., Koufteros, X., &amp; Doll, W. J. (2005). Con rmatory factor analysis and factorial invariance of the
impact ofinf ormation technology instrument. </t>
    </r>
    <r>
      <rPr>
        <i val="true"/>
        <sz val="12"/>
        <rFont val="Times New Roman"/>
        <family val="1"/>
      </rPr>
      <t xml:space="preserve">Omega, 33</t>
    </r>
    <r>
      <rPr>
        <sz val="12"/>
        <rFont val="Times New Roman"/>
        <family val="1"/>
      </rPr>
      <t xml:space="preserve">, 107-118.</t>
    </r>
  </si>
  <si>
    <r>
      <rPr>
        <sz val="12"/>
        <rFont val="Times New Roman"/>
        <family val="1"/>
      </rPr>
      <t xml:space="preserve">Torkzadeh, G., Koufteros, X., &amp; Doll, W. J. (2005). Con rmatory factor analysis and factorial invariance of the
impact ofinf ormation technology instrument. </t>
    </r>
    <r>
      <rPr>
        <i val="true"/>
        <sz val="12"/>
        <rFont val="Times New Roman"/>
        <family val="1"/>
      </rPr>
      <t xml:space="preserve">Omega, 33</t>
    </r>
    <r>
      <rPr>
        <sz val="12"/>
        <rFont val="Times New Roman"/>
        <family val="1"/>
      </rPr>
      <t xml:space="preserve">, 107-118.</t>
    </r>
  </si>
  <si>
    <r>
      <rPr>
        <sz val="12"/>
        <rFont val="新細明體"/>
        <family val="1"/>
        <charset val="136"/>
      </rPr>
      <t xml:space="preserve">Stuifbergen, A. K., Seraphine, A., Harrison, T., &amp; Adachi, E. (2005). An explanatory model of health promotion and quality of life
for persons with post-polio syndrome. </t>
    </r>
    <r>
      <rPr>
        <i val="true"/>
        <sz val="12"/>
        <rFont val="Times New Roman"/>
        <family val="1"/>
      </rPr>
      <t xml:space="preserve">Social Science &amp; Medicine, 60</t>
    </r>
    <r>
      <rPr>
        <sz val="12"/>
        <rFont val="Times New Roman"/>
        <family val="1"/>
      </rPr>
      <t xml:space="preserve">, 383-393.</t>
    </r>
  </si>
  <si>
    <r>
      <rPr>
        <sz val="12"/>
        <rFont val="Times New Roman"/>
        <family val="1"/>
      </rPr>
      <t xml:space="preserve">Stuifbergen, A. K., Seraphine, A., Harrison, T., &amp; Adachi, E. (2005). An explanatory model of health promotion and quality of life
for persons with post-polio syndrome. </t>
    </r>
    <r>
      <rPr>
        <i val="true"/>
        <sz val="12"/>
        <rFont val="Times New Roman"/>
        <family val="1"/>
      </rPr>
      <t xml:space="preserve">Social Science &amp; Medicine, 60</t>
    </r>
    <r>
      <rPr>
        <sz val="12"/>
        <rFont val="Times New Roman"/>
        <family val="1"/>
      </rPr>
      <t xml:space="preserve">, 383-393.</t>
    </r>
  </si>
  <si>
    <r>
      <rPr>
        <sz val="12"/>
        <rFont val="新細明體"/>
        <family val="1"/>
        <charset val="136"/>
      </rPr>
      <t xml:space="preserve">Olatunji, B. O., Williams, N. L., Lohr, J. M., &amp; Sawchuk, C. N. (2005). The structure of disgust: domain specificity in relation to
contamination ideation and excessive washing. </t>
    </r>
    <r>
      <rPr>
        <i val="true"/>
        <sz val="12"/>
        <rFont val="Times New Roman"/>
        <family val="1"/>
      </rPr>
      <t xml:space="preserve">Behaviour Research and Therapy, 43</t>
    </r>
    <r>
      <rPr>
        <sz val="12"/>
        <rFont val="Times New Roman"/>
        <family val="1"/>
      </rPr>
      <t xml:space="preserve">, 1069-1086.</t>
    </r>
  </si>
  <si>
    <r>
      <rPr>
        <sz val="12"/>
        <rFont val="Times New Roman"/>
        <family val="1"/>
      </rPr>
      <t xml:space="preserve">Olatunji, B. O., Williams, N. L., Lohr, J. M., &amp; Sawchuk, C. N. (2005). The structure of disgust: domain specificity in relation to
contamination ideation and excessive washing. </t>
    </r>
    <r>
      <rPr>
        <i val="true"/>
        <sz val="12"/>
        <rFont val="Times New Roman"/>
        <family val="1"/>
      </rPr>
      <t xml:space="preserve">Behaviour Research and Therapy, 43</t>
    </r>
    <r>
      <rPr>
        <sz val="12"/>
        <rFont val="Times New Roman"/>
        <family val="1"/>
      </rPr>
      <t xml:space="preserve">, 1069-1086.</t>
    </r>
  </si>
  <si>
    <r>
      <rPr>
        <sz val="12"/>
        <rFont val="新細明體"/>
        <family val="1"/>
        <charset val="136"/>
      </rPr>
      <t xml:space="preserve">Hailu, G., Boxall, P. C., &amp; McFarlane. B. L. (2005). The influence of place attachment on recreation demand.</t>
    </r>
    <r>
      <rPr>
        <i val="true"/>
        <sz val="12"/>
        <rFont val="Times New Roman"/>
        <family val="1"/>
      </rPr>
      <t xml:space="preserve"> Journal of Economic Psychology, 26</t>
    </r>
    <r>
      <rPr>
        <sz val="12"/>
        <rFont val="Times New Roman"/>
        <family val="1"/>
      </rPr>
      <t xml:space="preserve">, 581-598.</t>
    </r>
  </si>
  <si>
    <t xml:space="preserve">AIC =80.4237, and ECVI = 0.3351</t>
  </si>
  <si>
    <r>
      <rPr>
        <sz val="12"/>
        <rFont val="Times New Roman"/>
        <family val="1"/>
      </rPr>
      <t xml:space="preserve">Hailu, G., Boxall, P. C., &amp; McFarlane. B. L. (2005). The influence of place attachment on recreation demand.</t>
    </r>
    <r>
      <rPr>
        <i val="true"/>
        <sz val="12"/>
        <rFont val="Times New Roman"/>
        <family val="1"/>
      </rPr>
      <t xml:space="preserve"> Journal of Economic Psychology, 26</t>
    </r>
    <r>
      <rPr>
        <sz val="12"/>
        <rFont val="Times New Roman"/>
        <family val="1"/>
      </rPr>
      <t xml:space="preserve">, 581-598.</t>
    </r>
  </si>
  <si>
    <r>
      <rPr>
        <sz val="12"/>
        <rFont val="新細明體"/>
        <family val="1"/>
        <charset val="136"/>
      </rPr>
      <t xml:space="preserve">Brown, D. J. &amp; Keeping, L. M. (2005). Elaborating the construct of transformational leadership:
The role of affect.</t>
    </r>
    <r>
      <rPr>
        <i val="true"/>
        <sz val="12"/>
        <rFont val="Times New Roman"/>
        <family val="1"/>
      </rPr>
      <t xml:space="preserve"> The Leadership Quarterly, 16</t>
    </r>
    <r>
      <rPr>
        <sz val="12"/>
        <rFont val="Times New Roman"/>
        <family val="1"/>
      </rPr>
      <t xml:space="preserve">, 245-272.</t>
    </r>
  </si>
  <si>
    <t xml:space="preserve">TLI=0.943</t>
  </si>
  <si>
    <r>
      <rPr>
        <sz val="12"/>
        <rFont val="Times New Roman"/>
        <family val="1"/>
      </rPr>
      <t xml:space="preserve">Brown, D. J. &amp; Keeping, L. M. (2005). Elaborating the construct of transformational leadership:
The role of affect.</t>
    </r>
    <r>
      <rPr>
        <i val="true"/>
        <sz val="12"/>
        <rFont val="Times New Roman"/>
        <family val="1"/>
      </rPr>
      <t xml:space="preserve"> The Leadership Quarterly, 16</t>
    </r>
    <r>
      <rPr>
        <sz val="12"/>
        <rFont val="Times New Roman"/>
        <family val="1"/>
      </rPr>
      <t xml:space="preserve">, 245-272.</t>
    </r>
  </si>
  <si>
    <t xml:space="preserve">TLI=0.911</t>
  </si>
  <si>
    <r>
      <rPr>
        <sz val="12"/>
        <rFont val="新細明體"/>
        <family val="1"/>
        <charset val="136"/>
      </rPr>
      <t xml:space="preserve">Guzel, C. I. &amp; Berberoglu, G. (2005). An analysis of the programme for international student assessment 2000 (PISA 2000) mathematical literacy data for brazilian, japanese and norwegian students. </t>
    </r>
    <r>
      <rPr>
        <i val="true"/>
        <sz val="12"/>
        <rFont val="Times New Roman"/>
        <family val="1"/>
      </rPr>
      <t xml:space="preserve">Studies in Educational Evaluation, 31</t>
    </r>
    <r>
      <rPr>
        <sz val="12"/>
        <rFont val="Times New Roman"/>
        <family val="1"/>
      </rPr>
      <t xml:space="preserve">, 283-314.
</t>
    </r>
  </si>
  <si>
    <t xml:space="preserve">90% Confidence Interval for RMSEA=0.03 l; 0.035</t>
  </si>
  <si>
    <r>
      <rPr>
        <sz val="12"/>
        <rFont val="Times New Roman"/>
        <family val="1"/>
      </rPr>
      <t xml:space="preserve">Guzel, C. I. &amp; Berberoglu, G. (2005). An analysis of the programme for international student assessment 2000 (PISA 2000) mathematical literacy data for brazilian, japanese and norwegian students. </t>
    </r>
    <r>
      <rPr>
        <i val="true"/>
        <sz val="12"/>
        <rFont val="Times New Roman"/>
        <family val="1"/>
      </rPr>
      <t xml:space="preserve">Studies in Educational Evaluation, 31</t>
    </r>
    <r>
      <rPr>
        <sz val="12"/>
        <rFont val="Times New Roman"/>
        <family val="1"/>
      </rPr>
      <t xml:space="preserve">, 283-314.
</t>
    </r>
  </si>
  <si>
    <t xml:space="preserve">90% Confidence Interval for RMSEA=0.034; 0.039</t>
  </si>
  <si>
    <t xml:space="preserve">90% Confidence Interval for RMSEA=0.039; 0.043</t>
  </si>
  <si>
    <r>
      <rPr>
        <sz val="12"/>
        <rFont val="新細明體"/>
        <family val="1"/>
        <charset val="136"/>
      </rPr>
      <t xml:space="preserve">Schulze, D., Beauducel, A., &amp; Brocke, B. (2005). Semantically meaningful and abstract figural reasoning in the context of fluid and crystallized intelligence.</t>
    </r>
    <r>
      <rPr>
        <i val="true"/>
        <sz val="12"/>
        <rFont val="Times New Roman"/>
        <family val="1"/>
      </rPr>
      <t xml:space="preserve"> Intelligence, 33</t>
    </r>
    <r>
      <rPr>
        <sz val="12"/>
        <rFont val="Times New Roman"/>
        <family val="1"/>
      </rPr>
      <t xml:space="preserve">, 143-159.</t>
    </r>
  </si>
  <si>
    <t xml:space="preserve">p=0.092</t>
  </si>
  <si>
    <r>
      <rPr>
        <sz val="12"/>
        <rFont val="Times New Roman"/>
        <family val="1"/>
      </rPr>
      <t xml:space="preserve">Schulze, D., Beauducel, A., &amp; Brocke, B. (2005). Semantically meaningful and abstract figural reasoning in the context of fluid and crystallized intelligence.</t>
    </r>
    <r>
      <rPr>
        <i val="true"/>
        <sz val="12"/>
        <rFont val="Times New Roman"/>
        <family val="1"/>
      </rPr>
      <t xml:space="preserve"> Intelligence, 33</t>
    </r>
    <r>
      <rPr>
        <sz val="12"/>
        <rFont val="Times New Roman"/>
        <family val="1"/>
      </rPr>
      <t xml:space="preserve">, 143-159.</t>
    </r>
  </si>
  <si>
    <t xml:space="preserve">p&lt;0.05</t>
  </si>
  <si>
    <t xml:space="preserve">p=0.088</t>
  </si>
  <si>
    <r>
      <rPr>
        <sz val="12"/>
        <rFont val="新細明體"/>
        <family val="1"/>
        <charset val="136"/>
      </rPr>
      <t xml:space="preserve">Honkanen, P., Olsen, S. O., &amp; Verplanken, B. (2005). Intention to consume seafood—the importance of habit. </t>
    </r>
    <r>
      <rPr>
        <i val="true"/>
        <sz val="12"/>
        <rFont val="Times New Roman"/>
        <family val="1"/>
      </rPr>
      <t xml:space="preserve">Appetite, 45</t>
    </r>
    <r>
      <rPr>
        <sz val="12"/>
        <rFont val="Times New Roman"/>
        <family val="1"/>
      </rPr>
      <t xml:space="preserve">, 161-168.</t>
    </r>
  </si>
  <si>
    <t xml:space="preserve">p=0.000</t>
  </si>
  <si>
    <r>
      <rPr>
        <sz val="12"/>
        <rFont val="Times New Roman"/>
        <family val="1"/>
      </rPr>
      <t xml:space="preserve">Honkanen, P., Olsen, S. O., &amp; Verplanken, B. (2005). Intention to consume seafood—the importance of habit. </t>
    </r>
    <r>
      <rPr>
        <i val="true"/>
        <sz val="12"/>
        <rFont val="Times New Roman"/>
        <family val="1"/>
      </rPr>
      <t xml:space="preserve">Appetite, 45</t>
    </r>
    <r>
      <rPr>
        <sz val="12"/>
        <rFont val="Times New Roman"/>
        <family val="1"/>
      </rPr>
      <t xml:space="preserve">, 161-168.</t>
    </r>
  </si>
  <si>
    <r>
      <rPr>
        <sz val="12"/>
        <rFont val="新細明體"/>
        <family val="1"/>
        <charset val="136"/>
      </rPr>
      <t xml:space="preserve">Panayides, P. M. &amp; So, M. (2005). Logistics service provider–client relationships. </t>
    </r>
    <r>
      <rPr>
        <i val="true"/>
        <sz val="12"/>
        <rFont val="Times New Roman"/>
        <family val="1"/>
      </rPr>
      <t xml:space="preserve">Transportation Research Part E</t>
    </r>
    <r>
      <rPr>
        <sz val="12"/>
        <rFont val="Times New Roman"/>
        <family val="1"/>
      </rPr>
      <t xml:space="preserve">, 41, 179-200.</t>
    </r>
  </si>
  <si>
    <r>
      <rPr>
        <sz val="12"/>
        <rFont val="Times New Roman"/>
        <family val="1"/>
      </rPr>
      <t xml:space="preserve">Panayides, P. M. &amp; So, M. (2005). Logistics service provider–client relationships. </t>
    </r>
    <r>
      <rPr>
        <i val="true"/>
        <sz val="12"/>
        <rFont val="Times New Roman"/>
        <family val="1"/>
      </rPr>
      <t xml:space="preserve">Transportation Research Part E</t>
    </r>
    <r>
      <rPr>
        <sz val="12"/>
        <rFont val="Times New Roman"/>
        <family val="1"/>
      </rPr>
      <t xml:space="preserve">, 41, 179-200.</t>
    </r>
  </si>
  <si>
    <t xml:space="preserve">Nagyova, I., Stewart, R. E., Macejova, Z., Dijk, J. P. &amp; Heuvel, W. J. A. (2005). The impact of pain on psychological well-being in rheumatoid arthritis: The mediating effects of self-esteem and adjustment to disease. Patient Education and Counseling, 58, 55-62.</t>
  </si>
  <si>
    <t xml:space="preserve">P-value=0.08</t>
  </si>
  <si>
    <t xml:space="preserve">P-value=0.16</t>
  </si>
  <si>
    <t xml:space="preserve">P-value=0.02</t>
  </si>
  <si>
    <t xml:space="preserve">P-value=0.004</t>
  </si>
  <si>
    <r>
      <rPr>
        <sz val="12"/>
        <rFont val="新細明體"/>
        <family val="1"/>
        <charset val="136"/>
      </rPr>
      <t xml:space="preserve">Benito, G. R. G., Tomassen, S., Pe´rez, J. B., &amp; Barber, J. P. (2005). A transaction cost analysis of staffing decisions in
international operations. </t>
    </r>
    <r>
      <rPr>
        <i val="true"/>
        <sz val="12"/>
        <rFont val="Times New Roman"/>
        <family val="1"/>
      </rPr>
      <t xml:space="preserve">Scand. J. Mgmt, 21</t>
    </r>
    <r>
      <rPr>
        <sz val="12"/>
        <rFont val="Times New Roman"/>
        <family val="1"/>
      </rPr>
      <t xml:space="preserve">, 101-126.</t>
    </r>
  </si>
  <si>
    <r>
      <rPr>
        <sz val="12"/>
        <rFont val="Times New Roman"/>
        <family val="1"/>
      </rPr>
      <t xml:space="preserve">Benito, G. R. G., Tomassen, S., Pe´rez, J. B., &amp; Barber, J. P. (2005). A transaction cost analysis of staffing decisions in
international operations. </t>
    </r>
    <r>
      <rPr>
        <i val="true"/>
        <sz val="12"/>
        <rFont val="Times New Roman"/>
        <family val="1"/>
      </rPr>
      <t xml:space="preserve">Scand. J. Mgmt, 21</t>
    </r>
    <r>
      <rPr>
        <sz val="12"/>
        <rFont val="Times New Roman"/>
        <family val="1"/>
      </rPr>
      <t xml:space="preserve">, 101-126.</t>
    </r>
  </si>
  <si>
    <r>
      <rPr>
        <sz val="12"/>
        <rFont val="新細明體"/>
        <family val="1"/>
        <charset val="136"/>
      </rPr>
      <t xml:space="preserve">Erickson, K. I., Ho, M. H. R., Colcombe, S. J., &amp; Kramer, A. F. (2005). A structural equation modeling analysis of attentional control: An event-related fMRI study.</t>
    </r>
    <r>
      <rPr>
        <i val="true"/>
        <sz val="12"/>
        <rFont val="Times New Roman"/>
        <family val="1"/>
      </rPr>
      <t xml:space="preserve"> Cognitive Brain Research, 22</t>
    </r>
    <r>
      <rPr>
        <sz val="12"/>
        <rFont val="Times New Roman"/>
        <family val="1"/>
      </rPr>
      <t xml:space="preserve">, 349-357.</t>
    </r>
  </si>
  <si>
    <t xml:space="preserve">p=0.32</t>
  </si>
  <si>
    <r>
      <rPr>
        <sz val="12"/>
        <rFont val="Times New Roman"/>
        <family val="1"/>
      </rPr>
      <t xml:space="preserve">Erickson, K. I., Ho, M. H. R., Colcombe, S. J., &amp; Kramer, A. F. (2005). A structural equation modeling analysis of attentional control: An event-related fMRI study.</t>
    </r>
    <r>
      <rPr>
        <i val="true"/>
        <sz val="12"/>
        <rFont val="Times New Roman"/>
        <family val="1"/>
      </rPr>
      <t xml:space="preserve"> Cognitive Brain Research, 22</t>
    </r>
    <r>
      <rPr>
        <sz val="12"/>
        <rFont val="Times New Roman"/>
        <family val="1"/>
      </rPr>
      <t xml:space="preserve">, 349-357.</t>
    </r>
  </si>
  <si>
    <t xml:space="preserve">p=0.26</t>
  </si>
  <si>
    <r>
      <rPr>
        <sz val="12"/>
        <rFont val="新細明體"/>
        <family val="1"/>
        <charset val="136"/>
      </rPr>
      <t xml:space="preserve">Zhuang, J., LaConte, S., Peltier, S., Zhang, K., &amp; Hu, X. (2005). Connectivity exploration with structural equation modeling:
an fMRI study of bimanual motor coordination. </t>
    </r>
    <r>
      <rPr>
        <i val="true"/>
        <sz val="12"/>
        <rFont val="Times New Roman"/>
        <family val="1"/>
      </rPr>
      <t xml:space="preserve">NeuroImage, 25</t>
    </r>
    <r>
      <rPr>
        <sz val="12"/>
        <rFont val="Times New Roman"/>
        <family val="1"/>
      </rPr>
      <t xml:space="preserve">, 462-470.</t>
    </r>
  </si>
  <si>
    <t xml:space="preserve">PGFI=0.0667</t>
  </si>
  <si>
    <r>
      <rPr>
        <sz val="12"/>
        <rFont val="Times New Roman"/>
        <family val="1"/>
      </rPr>
      <t xml:space="preserve">Zhuang, J., LaConte, S., Peltier, S., Zhang, K., &amp; Hu, X. (2005). Connectivity exploration with structural equation modeling:
an fMRI study of bimanual motor coordination. </t>
    </r>
    <r>
      <rPr>
        <i val="true"/>
        <sz val="12"/>
        <rFont val="Times New Roman"/>
        <family val="1"/>
      </rPr>
      <t xml:space="preserve">NeuroImage, 25</t>
    </r>
    <r>
      <rPr>
        <sz val="12"/>
        <rFont val="Times New Roman"/>
        <family val="1"/>
      </rPr>
      <t xml:space="preserve">, 462-470.</t>
    </r>
  </si>
  <si>
    <t xml:space="preserve">PGFI=0.165</t>
  </si>
  <si>
    <r>
      <rPr>
        <sz val="12"/>
        <rFont val="新細明體"/>
        <family val="1"/>
        <charset val="136"/>
      </rPr>
      <t xml:space="preserve">Lackner, J. M., Jaccard, J., &amp; Blanchard, E. B. (2005). Testing the sequential model of pain processing in irritable
bowel syndrome: a structural equation modeling analysis.</t>
    </r>
    <r>
      <rPr>
        <i val="true"/>
        <sz val="12"/>
        <rFont val="Times New Roman"/>
        <family val="1"/>
      </rPr>
      <t xml:space="preserve"> European Journal of Pain, 9</t>
    </r>
    <r>
      <rPr>
        <sz val="12"/>
        <rFont val="Times New Roman"/>
        <family val="1"/>
      </rPr>
      <t xml:space="preserve">, 207-218. </t>
    </r>
  </si>
  <si>
    <r>
      <rPr>
        <sz val="12"/>
        <rFont val="Times New Roman"/>
        <family val="1"/>
      </rPr>
      <t xml:space="preserve">Lackner, J. M., Jaccard, J., &amp; Blanchard, E. B. (2005). Testing the sequential model of pain processing in irritable
bowel syndrome: a structural equation modeling analysis.</t>
    </r>
    <r>
      <rPr>
        <i val="true"/>
        <sz val="12"/>
        <rFont val="Times New Roman"/>
        <family val="1"/>
      </rPr>
      <t xml:space="preserve"> European Journal of Pain, 9</t>
    </r>
    <r>
      <rPr>
        <sz val="12"/>
        <rFont val="Times New Roman"/>
        <family val="1"/>
      </rPr>
      <t xml:space="preserve">, 207-218. </t>
    </r>
  </si>
  <si>
    <r>
      <rPr>
        <sz val="12"/>
        <rFont val="新細明體"/>
        <family val="1"/>
        <charset val="136"/>
      </rPr>
      <t xml:space="preserve">Rassovsky, Y., Green, M. F., Nuechterlein, K. H., Breitmeyer, B. G., &amp; Mintz, J. (2005). Visual processing in schizophrenia: Structural equation modeling of visual masking performance. </t>
    </r>
    <r>
      <rPr>
        <i val="true"/>
        <sz val="12"/>
        <rFont val="Times New Roman"/>
        <family val="1"/>
      </rPr>
      <t xml:space="preserve">Schizophrenia Research, 78</t>
    </r>
    <r>
      <rPr>
        <sz val="12"/>
        <rFont val="Times New Roman"/>
        <family val="1"/>
      </rPr>
      <t xml:space="preserve">, 251-260.</t>
    </r>
  </si>
  <si>
    <t xml:space="preserve">p&lt;0.001</t>
  </si>
  <si>
    <r>
      <rPr>
        <sz val="12"/>
        <rFont val="Times New Roman"/>
        <family val="1"/>
      </rPr>
      <t xml:space="preserve">Rassovsky, Y., Green, M. F., Nuechterlein, K. H., Breitmeyer, B. G., &amp; Mintz, J. (2005). Visual processing in schizophrenia: Structural equation modeling of visual masking performance. </t>
    </r>
    <r>
      <rPr>
        <i val="true"/>
        <sz val="12"/>
        <rFont val="Times New Roman"/>
        <family val="1"/>
      </rPr>
      <t xml:space="preserve">Schizophrenia Research, 78</t>
    </r>
    <r>
      <rPr>
        <sz val="12"/>
        <rFont val="Times New Roman"/>
        <family val="1"/>
      </rPr>
      <t xml:space="preserve">, 251-260.</t>
    </r>
  </si>
  <si>
    <t xml:space="preserve">p&lt;0.01</t>
  </si>
  <si>
    <t xml:space="preserve">p =0.04</t>
  </si>
  <si>
    <t xml:space="preserve">Seo, D. C. (2005). An explicative model of unsafe work behavior. Safety Science, 43, 187-211.</t>
  </si>
  <si>
    <r>
      <rPr>
        <sz val="12"/>
        <rFont val="Times New Roman"/>
        <family val="1"/>
      </rPr>
      <t xml:space="preserve">Δχ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=0.29, Δdf=1, p&gt;0.05</t>
    </r>
  </si>
  <si>
    <r>
      <rPr>
        <sz val="12"/>
        <rFont val="Times New Roman"/>
        <family val="1"/>
      </rPr>
      <t xml:space="preserve">Δχ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=2.27, Δdf=1, p&gt;0.05</t>
    </r>
  </si>
  <si>
    <r>
      <rPr>
        <sz val="12"/>
        <rFont val="Times New Roman"/>
        <family val="1"/>
      </rPr>
      <t xml:space="preserve">Δχ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=6.29, Δdf=1, p&lt;0.05</t>
    </r>
  </si>
  <si>
    <r>
      <rPr>
        <sz val="12"/>
        <rFont val="新細明體"/>
        <family val="1"/>
        <charset val="136"/>
      </rPr>
      <t xml:space="preserve">Chapman, M. V. (2005). Neighborhood quality and somatic complaints among
American youth.</t>
    </r>
    <r>
      <rPr>
        <i val="true"/>
        <sz val="12"/>
        <rFont val="Times New Roman"/>
        <family val="1"/>
      </rPr>
      <t xml:space="preserve"> Journal of Adolescent Health, 36</t>
    </r>
    <r>
      <rPr>
        <sz val="12"/>
        <rFont val="Times New Roman"/>
        <family val="1"/>
      </rPr>
      <t xml:space="preserve">, 244-252.</t>
    </r>
  </si>
  <si>
    <r>
      <rPr>
        <sz val="12"/>
        <rFont val="Times New Roman"/>
        <family val="1"/>
      </rPr>
      <t xml:space="preserve">Chapman, M. V. (2005). Neighborhood quality and somatic complaints among
American youth.</t>
    </r>
    <r>
      <rPr>
        <i val="true"/>
        <sz val="12"/>
        <rFont val="Times New Roman"/>
        <family val="1"/>
      </rPr>
      <t xml:space="preserve"> Journal of Adolescent Health, 36</t>
    </r>
    <r>
      <rPr>
        <sz val="12"/>
        <rFont val="Times New Roman"/>
        <family val="1"/>
      </rPr>
      <t xml:space="preserve">, 244-252.</t>
    </r>
  </si>
  <si>
    <r>
      <rPr>
        <sz val="12"/>
        <rFont val="新細明體"/>
        <family val="1"/>
        <charset val="136"/>
      </rPr>
      <t xml:space="preserve">Kumar, S. &amp; Kant. S. (2005). Bureaucracy and new management paradigms: Modeling foresters’ perceptions regarding
community-based forest management in India. </t>
    </r>
    <r>
      <rPr>
        <i val="true"/>
        <sz val="12"/>
        <rFont val="Times New Roman"/>
        <family val="1"/>
      </rPr>
      <t xml:space="preserve">Forest Policy and Economics, 7</t>
    </r>
    <r>
      <rPr>
        <sz val="12"/>
        <rFont val="Times New Roman"/>
        <family val="1"/>
      </rPr>
      <t xml:space="preserve">, 651-669.</t>
    </r>
  </si>
  <si>
    <r>
      <rPr>
        <sz val="12"/>
        <rFont val="Times New Roman"/>
        <family val="1"/>
      </rPr>
      <t xml:space="preserve">Kumar, S. &amp; Kant. S. (2005). Bureaucracy and new management paradigms: Modeling foresters’ perceptions regarding
community-based forest management in India. </t>
    </r>
    <r>
      <rPr>
        <i val="true"/>
        <sz val="12"/>
        <rFont val="Times New Roman"/>
        <family val="1"/>
      </rPr>
      <t xml:space="preserve">Forest Policy and Economics, 7</t>
    </r>
    <r>
      <rPr>
        <sz val="12"/>
        <rFont val="Times New Roman"/>
        <family val="1"/>
      </rPr>
      <t xml:space="preserve">, 651-669.</t>
    </r>
  </si>
  <si>
    <r>
      <rPr>
        <sz val="12"/>
        <rFont val="新細明體"/>
        <family val="1"/>
        <charset val="136"/>
      </rPr>
      <t xml:space="preserve">Kim, E., Kim, Y., Cheong, H. K., Cho, S., Shin, Y. C., Sakong, J., Kim, K. S., Yang, J. S., Jin, Y. W., &amp; Kang, S. K. (2005). Pallidal index on MRI as a target organ dose of manganese: Structural equation model analysis. </t>
    </r>
    <r>
      <rPr>
        <i val="true"/>
        <sz val="12"/>
        <rFont val="Times New Roman"/>
        <family val="1"/>
      </rPr>
      <t xml:space="preserve">NeuroToxicology, 26</t>
    </r>
    <r>
      <rPr>
        <sz val="12"/>
        <rFont val="Times New Roman"/>
        <family val="1"/>
      </rPr>
      <t xml:space="preserve">, 351-359. </t>
    </r>
  </si>
  <si>
    <t xml:space="preserve">TLI= 0.96</t>
  </si>
  <si>
    <r>
      <rPr>
        <sz val="12"/>
        <rFont val="Times New Roman"/>
        <family val="1"/>
      </rPr>
      <t xml:space="preserve">Kim, E., Kim, Y., Cheong, H. K., Cho, S., Shin, Y. C., Sakong, J., Kim, K. S., Yang, J. S., Jin, Y. W., &amp; Kang, S. K. (2005). Pallidal index on MRI as a target organ dose of manganese: Structural equation model analysis. </t>
    </r>
    <r>
      <rPr>
        <i val="true"/>
        <sz val="12"/>
        <rFont val="Times New Roman"/>
        <family val="1"/>
      </rPr>
      <t xml:space="preserve">NeuroToxicology, 26</t>
    </r>
    <r>
      <rPr>
        <sz val="12"/>
        <rFont val="Times New Roman"/>
        <family val="1"/>
      </rPr>
      <t xml:space="preserve">, 351-359. </t>
    </r>
  </si>
  <si>
    <r>
      <rPr>
        <sz val="12"/>
        <rFont val="新細明體"/>
        <family val="1"/>
        <charset val="136"/>
      </rPr>
      <t xml:space="preserve">Lin, C., Chow, W. S., Madu, C. N., Kuei, C. H., &amp; Yu, P. P. (2005). A structural equation model of supplychain quality
management and organizational performance. </t>
    </r>
    <r>
      <rPr>
        <i val="true"/>
        <sz val="12"/>
        <rFont val="Times New Roman"/>
        <family val="1"/>
      </rPr>
      <t xml:space="preserve">Int. J. Production Economics, 96</t>
    </r>
    <r>
      <rPr>
        <sz val="12"/>
        <rFont val="Times New Roman"/>
        <family val="1"/>
      </rPr>
      <t xml:space="preserve">, 355-365.</t>
    </r>
  </si>
  <si>
    <r>
      <rPr>
        <sz val="12"/>
        <rFont val="Times New Roman"/>
        <family val="1"/>
      </rPr>
      <t xml:space="preserve">Lin, C., Chow, W. S., Madu, C. N., Kuei, C. H., &amp; Yu, P. P. (2005). A structural equation model of supplychain quality
management and organizational performance. </t>
    </r>
    <r>
      <rPr>
        <i val="true"/>
        <sz val="12"/>
        <rFont val="Times New Roman"/>
        <family val="1"/>
      </rPr>
      <t xml:space="preserve">Int. J. Production Economics, 96</t>
    </r>
    <r>
      <rPr>
        <sz val="12"/>
        <rFont val="Times New Roman"/>
        <family val="1"/>
      </rPr>
      <t xml:space="preserve">, 355-365.</t>
    </r>
  </si>
  <si>
    <r>
      <rPr>
        <sz val="12"/>
        <rFont val="新細明體"/>
        <family val="1"/>
        <charset val="136"/>
      </rPr>
      <t xml:space="preserve">Handelsman, L., Stein, J. A., &amp; Grella, C. E. (2005). Contrasting predictors of readiness for substance abuse treatment in adult and adolescents: A latent variable analysis of DATOS and DATOS-A participants. </t>
    </r>
    <r>
      <rPr>
        <i val="true"/>
        <sz val="12"/>
        <rFont val="Times New Roman"/>
        <family val="1"/>
      </rPr>
      <t xml:space="preserve">Durg and Alcohol Dependence, 80</t>
    </r>
    <r>
      <rPr>
        <sz val="12"/>
        <rFont val="Times New Roman"/>
        <family val="1"/>
      </rPr>
      <t xml:space="preserve">, 63-81.  </t>
    </r>
  </si>
  <si>
    <r>
      <rPr>
        <sz val="12"/>
        <rFont val="Times New Roman"/>
        <family val="1"/>
      </rPr>
      <t xml:space="preserve">Handelsman, L., Stein, J. A., &amp; Grella, C. E. (2005). Contrasting predictors of readiness for substance abuse treatment in adult and adolescents: A latent variable analysis of DATOS and DATOS-A participants. </t>
    </r>
    <r>
      <rPr>
        <i val="true"/>
        <sz val="12"/>
        <rFont val="Times New Roman"/>
        <family val="1"/>
      </rPr>
      <t xml:space="preserve">Durg and Alcohol Dependence, 80</t>
    </r>
    <r>
      <rPr>
        <sz val="12"/>
        <rFont val="Times New Roman"/>
        <family val="1"/>
      </rPr>
      <t xml:space="preserve">, 63-81.  </t>
    </r>
  </si>
  <si>
    <r>
      <rPr>
        <sz val="12"/>
        <rFont val="新細明體"/>
        <family val="1"/>
        <charset val="136"/>
      </rPr>
      <t xml:space="preserve">Lippke, S., Ziegelmann, J. P., &amp; Schwarzer, R. (2005). Stage-specific adoption and maintenance of physical activity: Testing a three-stage model. </t>
    </r>
    <r>
      <rPr>
        <i val="true"/>
        <sz val="12"/>
        <rFont val="Times New Roman"/>
        <family val="1"/>
      </rPr>
      <t xml:space="preserve">Psychology of Sport and Exercise, 6</t>
    </r>
    <r>
      <rPr>
        <sz val="12"/>
        <rFont val="Times New Roman"/>
        <family val="1"/>
      </rPr>
      <t xml:space="preserve">, 585-603.</t>
    </r>
  </si>
  <si>
    <r>
      <rPr>
        <sz val="12"/>
        <rFont val="Times New Roman"/>
        <family val="1"/>
      </rPr>
      <t xml:space="preserve">Lippke, S., Ziegelmann, J. P., &amp; Schwarzer, R. (2005). Stage-specific adoption and maintenance of physical activity: Testing a three-stage model. </t>
    </r>
    <r>
      <rPr>
        <i val="true"/>
        <sz val="12"/>
        <rFont val="Times New Roman"/>
        <family val="1"/>
      </rPr>
      <t xml:space="preserve">Psychology of Sport and Exercise, 6</t>
    </r>
    <r>
      <rPr>
        <sz val="12"/>
        <rFont val="Times New Roman"/>
        <family val="1"/>
      </rPr>
      <t xml:space="preserve">, 585-603.</t>
    </r>
  </si>
  <si>
    <r>
      <rPr>
        <sz val="12"/>
        <rFont val="新細明體"/>
        <family val="1"/>
        <charset val="136"/>
      </rPr>
      <t xml:space="preserve">Lin, J. C., Wu, C. S., Liu, W. Y., &amp; Lee, C. C. (2012). Behavioral intentions toward afforestation and carbon reduction by the Taiwanese public. </t>
    </r>
    <r>
      <rPr>
        <i val="true"/>
        <sz val="12"/>
        <color rgb="FFFF0000"/>
        <rFont val="Times New Roman"/>
        <family val="1"/>
      </rPr>
      <t xml:space="preserve">Forest Policy and Economics</t>
    </r>
    <r>
      <rPr>
        <sz val="12"/>
        <color rgb="FFFF0000"/>
        <rFont val="Times New Roman"/>
        <family val="1"/>
      </rPr>
      <t xml:space="preserve">, 14(1), 119-126. </t>
    </r>
  </si>
  <si>
    <t xml:space="preserve">林愷茵</t>
  </si>
  <si>
    <r>
      <rPr>
        <sz val="12"/>
        <rFont val="新細明體"/>
        <family val="1"/>
        <charset val="136"/>
      </rPr>
      <t xml:space="preserve">Rob, H., Graham, B., &amp; Noel, J. L. (2012). The Place Identity – Performance relationship among tourism entrepreneurs: A structural equation modelling analysis. </t>
    </r>
    <r>
      <rPr>
        <i val="true"/>
        <sz val="12"/>
        <rFont val="Times New Roman"/>
        <family val="1"/>
      </rPr>
      <t xml:space="preserve">Tourism Management</t>
    </r>
    <r>
      <rPr>
        <sz val="12"/>
        <rFont val="Times New Roman"/>
        <family val="1"/>
      </rPr>
      <t xml:space="preserve">,</t>
    </r>
    <r>
      <rPr>
        <i val="true"/>
        <sz val="12"/>
        <rFont val="Times New Roman"/>
        <family val="1"/>
      </rPr>
      <t xml:space="preserve"> 33(1)</t>
    </r>
    <r>
      <rPr>
        <sz val="12"/>
        <rFont val="Times New Roman"/>
        <family val="1"/>
      </rPr>
      <t xml:space="preserve">, 143-154.</t>
    </r>
  </si>
  <si>
    <t xml:space="preserve">Bollen-Stine p=0.131</t>
  </si>
  <si>
    <r>
      <rPr>
        <sz val="12"/>
        <rFont val="新細明體"/>
        <family val="1"/>
        <charset val="136"/>
      </rPr>
      <t xml:space="preserve">Rob, H., Graham, B., &amp; Noel, J. L. (2012). The Place Identity – Performance relationship among tourism entrepreneurs: A structural equation modelling analysis. </t>
    </r>
    <r>
      <rPr>
        <i val="true"/>
        <sz val="12"/>
        <rFont val="Times New Roman"/>
        <family val="1"/>
      </rPr>
      <t xml:space="preserve">Tourism Management</t>
    </r>
    <r>
      <rPr>
        <sz val="12"/>
        <rFont val="Times New Roman"/>
        <family val="1"/>
      </rPr>
      <t xml:space="preserve">,</t>
    </r>
    <r>
      <rPr>
        <i val="true"/>
        <sz val="12"/>
        <rFont val="Times New Roman"/>
        <family val="1"/>
      </rPr>
      <t xml:space="preserve"> 33(1)</t>
    </r>
    <r>
      <rPr>
        <sz val="12"/>
        <rFont val="Times New Roman"/>
        <family val="1"/>
      </rPr>
      <t xml:space="preserve">, 143-155.</t>
    </r>
  </si>
  <si>
    <t xml:space="preserve">Bollen-Stine p=0.149</t>
  </si>
  <si>
    <r>
      <rPr>
        <sz val="12"/>
        <rFont val="新細明體"/>
        <family val="1"/>
        <charset val="136"/>
      </rPr>
      <t xml:space="preserve">Rob, H., Graham, B., &amp; Noel, J. L. (2012). The Place Identity – Performance relationship among tourism entrepreneurs: A structural equation modelling analysis. </t>
    </r>
    <r>
      <rPr>
        <i val="true"/>
        <sz val="12"/>
        <rFont val="Times New Roman"/>
        <family val="1"/>
      </rPr>
      <t xml:space="preserve">Tourism Management</t>
    </r>
    <r>
      <rPr>
        <sz val="12"/>
        <rFont val="Times New Roman"/>
        <family val="1"/>
      </rPr>
      <t xml:space="preserve">,</t>
    </r>
    <r>
      <rPr>
        <i val="true"/>
        <sz val="12"/>
        <rFont val="Times New Roman"/>
        <family val="1"/>
      </rPr>
      <t xml:space="preserve"> 33(1)</t>
    </r>
    <r>
      <rPr>
        <sz val="12"/>
        <rFont val="Times New Roman"/>
        <family val="1"/>
      </rPr>
      <t xml:space="preserve">, 143-156.</t>
    </r>
  </si>
  <si>
    <t xml:space="preserve">Bollen-Stine p=0.235</t>
  </si>
  <si>
    <r>
      <rPr>
        <sz val="12"/>
        <rFont val="新細明體"/>
        <family val="1"/>
        <charset val="136"/>
      </rPr>
      <t xml:space="preserve">Rob, H., Graham, B., &amp; Noel, J. L. (2012). The Place Identity – Performance relationship among tourism entrepreneurs: A structural equation modelling analysis. </t>
    </r>
    <r>
      <rPr>
        <i val="true"/>
        <sz val="12"/>
        <rFont val="Times New Roman"/>
        <family val="1"/>
      </rPr>
      <t xml:space="preserve">Tourism Management</t>
    </r>
    <r>
      <rPr>
        <sz val="12"/>
        <rFont val="Times New Roman"/>
        <family val="1"/>
      </rPr>
      <t xml:space="preserve">,</t>
    </r>
    <r>
      <rPr>
        <i val="true"/>
        <sz val="12"/>
        <rFont val="Times New Roman"/>
        <family val="1"/>
      </rPr>
      <t xml:space="preserve"> 33(1)</t>
    </r>
    <r>
      <rPr>
        <sz val="12"/>
        <rFont val="Times New Roman"/>
        <family val="1"/>
      </rPr>
      <t xml:space="preserve">, 143-157.</t>
    </r>
  </si>
  <si>
    <t xml:space="preserve">Bollen-Stine p=0.391</t>
  </si>
  <si>
    <r>
      <rPr>
        <sz val="12"/>
        <rFont val="新細明體"/>
        <family val="1"/>
        <charset val="136"/>
      </rPr>
      <t xml:space="preserve">Rob, H., Graham, B., &amp; Noel, J. L. (2012). The Place Identity – Performance relationship among tourism entrepreneurs: A structural equation modelling analysis. </t>
    </r>
    <r>
      <rPr>
        <i val="true"/>
        <sz val="12"/>
        <rFont val="Times New Roman"/>
        <family val="1"/>
      </rPr>
      <t xml:space="preserve">Tourism Management</t>
    </r>
    <r>
      <rPr>
        <sz val="12"/>
        <rFont val="Times New Roman"/>
        <family val="1"/>
      </rPr>
      <t xml:space="preserve">,</t>
    </r>
    <r>
      <rPr>
        <i val="true"/>
        <sz val="12"/>
        <rFont val="Times New Roman"/>
        <family val="1"/>
      </rPr>
      <t xml:space="preserve"> 33(1)</t>
    </r>
    <r>
      <rPr>
        <sz val="12"/>
        <rFont val="Times New Roman"/>
        <family val="1"/>
      </rPr>
      <t xml:space="preserve">, 143-158.</t>
    </r>
  </si>
  <si>
    <t xml:space="preserve">Bollen-Stine p=0.088</t>
  </si>
  <si>
    <r>
      <rPr>
        <sz val="12"/>
        <rFont val="新細明體"/>
        <family val="1"/>
        <charset val="136"/>
      </rPr>
      <t xml:space="preserve">Rob, H., Graham, B., &amp; Noel, J. L. (2012). The Place Identity – Performance relationship among tourism entrepreneurs: A structural equation modelling analysis. </t>
    </r>
    <r>
      <rPr>
        <i val="true"/>
        <sz val="12"/>
        <rFont val="Times New Roman"/>
        <family val="1"/>
      </rPr>
      <t xml:space="preserve">Tourism Management</t>
    </r>
    <r>
      <rPr>
        <sz val="12"/>
        <rFont val="Times New Roman"/>
        <family val="1"/>
      </rPr>
      <t xml:space="preserve">,</t>
    </r>
    <r>
      <rPr>
        <i val="true"/>
        <sz val="12"/>
        <rFont val="Times New Roman"/>
        <family val="1"/>
      </rPr>
      <t xml:space="preserve"> 33(1)</t>
    </r>
    <r>
      <rPr>
        <sz val="12"/>
        <rFont val="Times New Roman"/>
        <family val="1"/>
      </rPr>
      <t xml:space="preserve">, 143-159.</t>
    </r>
  </si>
  <si>
    <t xml:space="preserve">Bollen-Stine p=0.144</t>
  </si>
  <si>
    <r>
      <rPr>
        <sz val="12"/>
        <rFont val="新細明體"/>
        <family val="1"/>
        <charset val="136"/>
      </rPr>
      <t xml:space="preserve">Rob, H., Graham, B., &amp; Noel, J. L. (2012). The Place Identity – Performance relationship among tourism entrepreneurs: A structural equation modelling analysis. </t>
    </r>
    <r>
      <rPr>
        <i val="true"/>
        <sz val="12"/>
        <rFont val="Times New Roman"/>
        <family val="1"/>
      </rPr>
      <t xml:space="preserve">Tourism Management</t>
    </r>
    <r>
      <rPr>
        <sz val="12"/>
        <rFont val="Times New Roman"/>
        <family val="1"/>
      </rPr>
      <t xml:space="preserve">,</t>
    </r>
    <r>
      <rPr>
        <i val="true"/>
        <sz val="12"/>
        <rFont val="Times New Roman"/>
        <family val="1"/>
      </rPr>
      <t xml:space="preserve"> 33(1)</t>
    </r>
    <r>
      <rPr>
        <sz val="12"/>
        <rFont val="Times New Roman"/>
        <family val="1"/>
      </rPr>
      <t xml:space="preserve">, 143-160.</t>
    </r>
  </si>
  <si>
    <t xml:space="preserve">Bollen-Stine p=0.093</t>
  </si>
  <si>
    <r>
      <rPr>
        <sz val="12"/>
        <rFont val="新細明體"/>
        <family val="1"/>
        <charset val="136"/>
      </rPr>
      <t xml:space="preserve">Leandro, M. (2012). Young drivers and speed selection: A model guided by the Theory of Planned Behavior Original Research Article. T</t>
    </r>
    <r>
      <rPr>
        <i val="true"/>
        <sz val="12"/>
        <rFont val="Times New Roman"/>
        <family val="1"/>
      </rPr>
      <t xml:space="preserve">ransportation Research Part F: Traffic Psychology and Behaviour</t>
    </r>
    <r>
      <rPr>
        <sz val="12"/>
        <rFont val="Times New Roman"/>
        <family val="1"/>
      </rPr>
      <t xml:space="preserve">, </t>
    </r>
    <r>
      <rPr>
        <i val="true"/>
        <sz val="12"/>
        <rFont val="Times New Roman"/>
        <family val="1"/>
      </rPr>
      <t xml:space="preserve">15(3)</t>
    </r>
    <r>
      <rPr>
        <sz val="12"/>
        <rFont val="Times New Roman"/>
        <family val="1"/>
      </rPr>
      <t xml:space="preserve">, 219-232.</t>
    </r>
  </si>
  <si>
    <r>
      <rPr>
        <sz val="12"/>
        <rFont val="新細明體"/>
        <family val="1"/>
        <charset val="136"/>
      </rPr>
      <t xml:space="preserve">Usha, A., &amp; Luc, M. (2011). Identifying the underlying structure of demand during promotions: A structural equation modelling approach. </t>
    </r>
    <r>
      <rPr>
        <i val="true"/>
        <sz val="12"/>
        <rFont val="Times New Roman"/>
        <family val="1"/>
      </rPr>
      <t xml:space="preserve">Expert Systems with Applications</t>
    </r>
    <r>
      <rPr>
        <sz val="12"/>
        <rFont val="Times New Roman"/>
        <family val="1"/>
      </rPr>
      <t xml:space="preserve">, </t>
    </r>
    <r>
      <rPr>
        <i val="true"/>
        <sz val="12"/>
        <rFont val="Times New Roman"/>
        <family val="1"/>
      </rPr>
      <t xml:space="preserve">38(5)</t>
    </r>
    <r>
      <rPr>
        <sz val="12"/>
        <rFont val="Times New Roman"/>
        <family val="1"/>
      </rPr>
      <t xml:space="preserve">, 5544-5552.</t>
    </r>
  </si>
  <si>
    <r>
      <rPr>
        <sz val="12"/>
        <rFont val="新細明體"/>
        <family val="1"/>
        <charset val="136"/>
      </rPr>
      <t xml:space="preserve">Dennis, R., &amp; Jim, T. (2011). Validating a DEA-based menu analysis model using structural equation modeling. </t>
    </r>
    <r>
      <rPr>
        <i val="true"/>
        <sz val="12"/>
        <rFont val="Times New Roman"/>
        <family val="1"/>
      </rPr>
      <t xml:space="preserve">International Journal of Hospitality Management</t>
    </r>
    <r>
      <rPr>
        <sz val="12"/>
        <rFont val="Times New Roman"/>
        <family val="1"/>
      </rPr>
      <t xml:space="preserve">, </t>
    </r>
    <r>
      <rPr>
        <i val="true"/>
        <sz val="12"/>
        <rFont val="Times New Roman"/>
        <family val="1"/>
      </rPr>
      <t xml:space="preserve">30(3)</t>
    </r>
    <r>
      <rPr>
        <sz val="12"/>
        <rFont val="Times New Roman"/>
        <family val="1"/>
      </rPr>
      <t xml:space="preserve">, 584-587.</t>
    </r>
  </si>
  <si>
    <r>
      <rPr>
        <sz val="12"/>
        <rFont val="新細明體"/>
        <family val="1"/>
        <charset val="136"/>
      </rPr>
      <t xml:space="preserve">Dennis, R., &amp; Jim, T. (2011). Validating a DEA-based menu analysis model using structural equation modeling. </t>
    </r>
    <r>
      <rPr>
        <i val="true"/>
        <sz val="12"/>
        <rFont val="Times New Roman"/>
        <family val="1"/>
      </rPr>
      <t xml:space="preserve">International Journal of Hospitality Management</t>
    </r>
    <r>
      <rPr>
        <sz val="12"/>
        <rFont val="Times New Roman"/>
        <family val="1"/>
      </rPr>
      <t xml:space="preserve">, </t>
    </r>
    <r>
      <rPr>
        <i val="true"/>
        <sz val="12"/>
        <rFont val="Times New Roman"/>
        <family val="1"/>
      </rPr>
      <t xml:space="preserve">30(3)</t>
    </r>
    <r>
      <rPr>
        <sz val="12"/>
        <rFont val="Times New Roman"/>
        <family val="1"/>
      </rPr>
      <t xml:space="preserve">, 584-588.</t>
    </r>
  </si>
  <si>
    <r>
      <rPr>
        <sz val="12"/>
        <rFont val="新細明體"/>
        <family val="1"/>
        <charset val="136"/>
      </rPr>
      <t xml:space="preserve">Xin, Z., Hongzhi, G., &amp; Liyuan, G. (2011). Modeling Correlation of Family Holiday Activities Based on Structural Equation Model.</t>
    </r>
    <r>
      <rPr>
        <i val="true"/>
        <sz val="12"/>
        <rFont val="Times New Roman"/>
        <family val="1"/>
      </rPr>
      <t xml:space="preserve"> Journal of Transportation Systems Engineering and Information Technology</t>
    </r>
    <r>
      <rPr>
        <sz val="12"/>
        <rFont val="Times New Roman"/>
        <family val="1"/>
      </rPr>
      <t xml:space="preserve">, </t>
    </r>
    <r>
      <rPr>
        <i val="true"/>
        <sz val="12"/>
        <rFont val="Times New Roman"/>
        <family val="1"/>
      </rPr>
      <t xml:space="preserve">11(4)</t>
    </r>
    <r>
      <rPr>
        <sz val="12"/>
        <rFont val="Times New Roman"/>
        <family val="1"/>
      </rPr>
      <t xml:space="preserve">, 85-90.</t>
    </r>
  </si>
  <si>
    <r>
      <rPr>
        <sz val="12"/>
        <rFont val="新細明體"/>
        <family val="1"/>
        <charset val="136"/>
      </rPr>
      <t xml:space="preserve">Hany, M., Hassan, &amp; Mohamed, A. (2011). Analysis of drivers’ behavior under reduced visibility conditions using a Structural Equation Modeling approach. </t>
    </r>
    <r>
      <rPr>
        <i val="true"/>
        <sz val="12"/>
        <rFont val="Times New Roman"/>
        <family val="1"/>
      </rPr>
      <t xml:space="preserve">Transportation Research Part F: Traffic Psychology and Behaviour</t>
    </r>
    <r>
      <rPr>
        <sz val="12"/>
        <rFont val="Times New Roman"/>
        <family val="1"/>
      </rPr>
      <t xml:space="preserve">, </t>
    </r>
    <r>
      <rPr>
        <i val="true"/>
        <sz val="12"/>
        <rFont val="Times New Roman"/>
        <family val="1"/>
      </rPr>
      <t xml:space="preserve">14(6)</t>
    </r>
    <r>
      <rPr>
        <sz val="12"/>
        <rFont val="Times New Roman"/>
        <family val="1"/>
      </rPr>
      <t xml:space="preserve">, 614-625.</t>
    </r>
  </si>
  <si>
    <r>
      <rPr>
        <sz val="12"/>
        <rFont val="新細明體"/>
        <family val="1"/>
        <charset val="136"/>
      </rPr>
      <t xml:space="preserve">Hany, M., Hassan, &amp; Mohamed, A. (2011). Analysis of drivers’ behavior under reduced visibility conditions using a Structural Equation Modeling approach. </t>
    </r>
    <r>
      <rPr>
        <i val="true"/>
        <sz val="12"/>
        <rFont val="Times New Roman"/>
        <family val="1"/>
      </rPr>
      <t xml:space="preserve">Transportation Research Part F: Traffic Psychology and Behaviour</t>
    </r>
    <r>
      <rPr>
        <sz val="12"/>
        <rFont val="Times New Roman"/>
        <family val="1"/>
      </rPr>
      <t xml:space="preserve">, </t>
    </r>
    <r>
      <rPr>
        <i val="true"/>
        <sz val="12"/>
        <rFont val="Times New Roman"/>
        <family val="1"/>
      </rPr>
      <t xml:space="preserve">14(6)</t>
    </r>
    <r>
      <rPr>
        <sz val="12"/>
        <rFont val="Times New Roman"/>
        <family val="1"/>
      </rPr>
      <t xml:space="preserve">, 614-626.</t>
    </r>
  </si>
  <si>
    <r>
      <rPr>
        <sz val="12"/>
        <rFont val="新細明體"/>
        <family val="1"/>
        <charset val="136"/>
      </rPr>
      <t xml:space="preserve">Hany, M., Hassan, &amp; Mohamed, A. (2011). Analysis of drivers’ behavior under reduced visibility conditions using a Structural Equation Modeling approach. </t>
    </r>
    <r>
      <rPr>
        <i val="true"/>
        <sz val="12"/>
        <rFont val="Times New Roman"/>
        <family val="1"/>
      </rPr>
      <t xml:space="preserve">Transportation Research Part F: Traffic Psychology and Behaviour</t>
    </r>
    <r>
      <rPr>
        <sz val="12"/>
        <rFont val="Times New Roman"/>
        <family val="1"/>
      </rPr>
      <t xml:space="preserve">, </t>
    </r>
    <r>
      <rPr>
        <i val="true"/>
        <sz val="12"/>
        <rFont val="Times New Roman"/>
        <family val="1"/>
      </rPr>
      <t xml:space="preserve">14(6)</t>
    </r>
    <r>
      <rPr>
        <sz val="12"/>
        <rFont val="Times New Roman"/>
        <family val="1"/>
      </rPr>
      <t xml:space="preserve">, 614-627.</t>
    </r>
  </si>
  <si>
    <r>
      <rPr>
        <sz val="12"/>
        <rFont val="新細明體"/>
        <family val="1"/>
        <charset val="136"/>
      </rPr>
      <t xml:space="preserve">Punniyamoorthy,</t>
    </r>
    <r>
      <rPr>
        <sz val="12"/>
        <rFont val="Calibri"/>
        <family val="2"/>
      </rPr>
      <t xml:space="preserve"> </t>
    </r>
    <r>
      <rPr>
        <sz val="12"/>
        <rFont val="Times New Roman"/>
        <family val="1"/>
      </rPr>
      <t xml:space="preserve">M., Mathiyalagan, P., &amp; Parthiban, P. (2011). A strategic model using structural equation modeling and fuzzy logic in supplier selection. </t>
    </r>
    <r>
      <rPr>
        <i val="true"/>
        <sz val="12"/>
        <rFont val="Times New Roman"/>
        <family val="1"/>
      </rPr>
      <t xml:space="preserve">Expert Systems with Applications</t>
    </r>
    <r>
      <rPr>
        <sz val="12"/>
        <rFont val="Times New Roman"/>
        <family val="1"/>
      </rPr>
      <t xml:space="preserve">,</t>
    </r>
    <r>
      <rPr>
        <i val="true"/>
        <sz val="12"/>
        <rFont val="Times New Roman"/>
        <family val="1"/>
      </rPr>
      <t xml:space="preserve"> 38(1)</t>
    </r>
    <r>
      <rPr>
        <sz val="12"/>
        <rFont val="Times New Roman"/>
        <family val="1"/>
      </rPr>
      <t xml:space="preserve">, 458-474.</t>
    </r>
  </si>
  <si>
    <r>
      <rPr>
        <sz val="12"/>
        <rFont val="新細明體"/>
        <family val="1"/>
        <charset val="136"/>
      </rPr>
      <t xml:space="preserve">Ko, N. Y., Yeh,</t>
    </r>
    <r>
      <rPr>
        <sz val="12"/>
        <rFont val="Calibri"/>
        <family val="2"/>
      </rPr>
      <t xml:space="preserve"> </t>
    </r>
    <r>
      <rPr>
        <sz val="12"/>
        <rFont val="Times New Roman"/>
        <family val="1"/>
      </rPr>
      <t xml:space="preserve">S. H., Tsay, S. L., &amp; Ma, H. J. (2011). Intention to comply with post-exposure management among nurses exposed to blood and body fluids in Taiwan: application of the theory of planned behaviour. </t>
    </r>
    <r>
      <rPr>
        <i val="true"/>
        <sz val="12"/>
        <rFont val="Times New Roman"/>
        <family val="1"/>
      </rPr>
      <t xml:space="preserve">Journal of Hospital Infection</t>
    </r>
    <r>
      <rPr>
        <sz val="12"/>
        <rFont val="Times New Roman"/>
        <family val="1"/>
      </rPr>
      <t xml:space="preserve">, </t>
    </r>
    <r>
      <rPr>
        <i val="true"/>
        <sz val="12"/>
        <rFont val="Times New Roman"/>
        <family val="1"/>
      </rPr>
      <t xml:space="preserve">77(4)</t>
    </r>
    <r>
      <rPr>
        <sz val="12"/>
        <rFont val="Times New Roman"/>
        <family val="1"/>
      </rPr>
      <t xml:space="preserve">, 321-326.</t>
    </r>
  </si>
  <si>
    <r>
      <rPr>
        <sz val="12"/>
        <rFont val="新細明體"/>
        <family val="1"/>
        <charset val="136"/>
      </rPr>
      <t xml:space="preserve">Wang, J., &amp; Ritchie, B. W. (2011). Understanding accommodation managers’ crisis planning intention: An application of the theory of planned behaviour. </t>
    </r>
    <r>
      <rPr>
        <i val="true"/>
        <sz val="12"/>
        <color rgb="FFFF0000"/>
        <rFont val="Times New Roman"/>
        <family val="1"/>
      </rPr>
      <t xml:space="preserve">Tourism Management, In Press, Corrected Proof, Available online 27</t>
    </r>
    <r>
      <rPr>
        <sz val="12"/>
        <color rgb="FFFF0000"/>
        <rFont val="Times New Roman"/>
        <family val="1"/>
      </rPr>
      <t xml:space="preserve">.</t>
    </r>
  </si>
  <si>
    <r>
      <rPr>
        <sz val="12"/>
        <rFont val="新細明體"/>
        <family val="1"/>
        <charset val="136"/>
      </rPr>
      <t xml:space="preserve">Lee, K. I., &amp; Gould, R. (2011).</t>
    </r>
    <r>
      <rPr>
        <b val="true"/>
        <sz val="12"/>
        <color rgb="FFFF0000"/>
        <rFont val="Times New Roman"/>
        <family val="1"/>
      </rPr>
      <t xml:space="preserve"> </t>
    </r>
    <r>
      <rPr>
        <sz val="12"/>
        <color rgb="FFFF0000"/>
        <rFont val="Times New Roman"/>
        <family val="1"/>
      </rPr>
      <t xml:space="preserve">Predicting congregate meal program participation: Applying the extended theory of planned behavior. </t>
    </r>
    <r>
      <rPr>
        <i val="true"/>
        <sz val="12"/>
        <color rgb="FFFF0000"/>
        <rFont val="Times New Roman"/>
        <family val="1"/>
      </rPr>
      <t xml:space="preserve">International Journal of Hospitality Management, In Press, Corrected Proof, Available online 1</t>
    </r>
    <r>
      <rPr>
        <sz val="12"/>
        <color rgb="FFFF0000"/>
        <rFont val="Times New Roman"/>
        <family val="1"/>
      </rPr>
      <t xml:space="preserve">.</t>
    </r>
  </si>
  <si>
    <r>
      <rPr>
        <sz val="12"/>
        <rFont val="新細明體"/>
        <family val="1"/>
        <charset val="136"/>
      </rPr>
      <t xml:space="preserve">Silvia, M., Barbara, T., Dora, C., &amp; Licia, R. (2011). Are you cooking your meat enough? The efficacy of the Theory of Planned Behavior in predicting a best practice to prevent salmonellosis. </t>
    </r>
    <r>
      <rPr>
        <i val="true"/>
        <sz val="12"/>
        <color rgb="FFFF0000"/>
        <rFont val="Times New Roman"/>
        <family val="1"/>
      </rPr>
      <t xml:space="preserve">Food Research International, In Press, Corrected Proof, Available online 30.</t>
    </r>
  </si>
  <si>
    <r>
      <rPr>
        <sz val="12"/>
        <rFont val="新細明體"/>
        <family val="1"/>
        <charset val="136"/>
      </rPr>
      <t xml:space="preserve">Silvia, M., Barbara, T., Dora, C., &amp; Licia, R. (2012). Are you cooking your meat enough? The efficacy of the Theory of Planned Behavior in predicting a best practice to prevent salmonellosis. Food Research International, In Press, Corrected Proof, Availab</t>
    </r>
    <r>
      <rPr>
        <i val="true"/>
        <sz val="12"/>
        <color rgb="FFFF0000"/>
        <rFont val="Times New Roman"/>
        <family val="1"/>
      </rPr>
      <t xml:space="preserve">le online 30.</t>
    </r>
  </si>
  <si>
    <r>
      <rPr>
        <sz val="12"/>
        <rFont val="新細明體"/>
        <family val="1"/>
        <charset val="136"/>
      </rPr>
      <t xml:space="preserve">Yeh, P. H., Hongtu, Z., Mark, A., &amp; Nicoletti, J. P. (2010). Structural equation modeling and principal component analysis of gray matter volumes in major depressive and bipolar disorders: Differences in latent volumetric structure.</t>
    </r>
    <r>
      <rPr>
        <i val="true"/>
        <sz val="12"/>
        <rFont val="Times New Roman"/>
        <family val="1"/>
      </rPr>
      <t xml:space="preserve"> Psychiatry Research: Neuroimaging</t>
    </r>
    <r>
      <rPr>
        <sz val="12"/>
        <rFont val="Times New Roman"/>
        <family val="1"/>
      </rPr>
      <t xml:space="preserve">, </t>
    </r>
    <r>
      <rPr>
        <i val="true"/>
        <sz val="12"/>
        <rFont val="Times New Roman"/>
        <family val="1"/>
      </rPr>
      <t xml:space="preserve">184(3)</t>
    </r>
    <r>
      <rPr>
        <sz val="12"/>
        <rFont val="Times New Roman"/>
        <family val="1"/>
      </rPr>
      <t xml:space="preserve">, 177-185.</t>
    </r>
  </si>
  <si>
    <r>
      <rPr>
        <sz val="12"/>
        <rFont val="新細明體"/>
        <family val="1"/>
        <charset val="136"/>
      </rPr>
      <t xml:space="preserve">Yeh, P. H., Hongtu, Z., Mark, A., &amp; Nicoletti, J. P. (2011). Structural equation modeling and principal component analysis of gray matter volumes in major depressive and bipolar disorders: Differences in latent volumetric structure. Psychiatry Research: N</t>
    </r>
    <r>
      <rPr>
        <i val="true"/>
        <sz val="12"/>
        <rFont val="Times New Roman"/>
        <family val="1"/>
      </rPr>
      <t xml:space="preserve">?਀?????????</t>
    </r>
    <r>
      <rPr>
        <sz val="12"/>
        <rFont val="Times New Roman"/>
        <family val="1"/>
      </rPr>
      <t xml:space="preserve">??</t>
    </r>
    <r>
      <rPr>
        <i val="true"/>
        <sz val="12"/>
        <rFont val="Times New Roman"/>
        <family val="1"/>
      </rPr>
      <t xml:space="preserve">??????</t>
    </r>
    <r>
      <rPr>
        <sz val="12"/>
        <rFont val="Times New Roman"/>
        <family val="1"/>
      </rPr>
      <t xml:space="preserve">???????a??</t>
    </r>
  </si>
  <si>
    <r>
      <rPr>
        <sz val="12"/>
        <rFont val="新細明體"/>
        <family val="1"/>
        <charset val="136"/>
      </rPr>
      <t xml:space="preserve">Yeh, P. H., Hongtu, Z., Mark, A., &amp; Nicoletti, J. P. (2012). Structural equation modeling and principal component analysis of gray matter volumes in major depressive and bipolar disorders: Differences in latent volumetric structure. Psychiatry Research: N</t>
    </r>
    <r>
      <rPr>
        <i val="true"/>
        <sz val="12"/>
        <rFont val="Times New Roman"/>
        <family val="1"/>
      </rPr>
      <t xml:space="preserve">???????????</t>
    </r>
    <r>
      <rPr>
        <sz val="12"/>
        <rFont val="Times New Roman"/>
        <family val="1"/>
      </rPr>
      <t xml:space="preserve">??</t>
    </r>
    <r>
      <rPr>
        <i val="true"/>
        <sz val="12"/>
        <rFont val="Times New Roman"/>
        <family val="1"/>
      </rPr>
      <t xml:space="preserve">??????</t>
    </r>
    <r>
      <rPr>
        <sz val="12"/>
        <rFont val="Times New Roman"/>
        <family val="1"/>
      </rPr>
      <t xml:space="preserve">??????????</t>
    </r>
  </si>
  <si>
    <r>
      <rPr>
        <sz val="12"/>
        <rFont val="新細明體"/>
        <family val="1"/>
        <charset val="136"/>
      </rPr>
      <t xml:space="preserve">Yeh, P. H., Hongtu, Z., Mark, A., &amp; Nicoletti, J. P. (2013). Structural equation modeling and principal component analysis of gray matter volumes in major depressive and bipolar disorders: Differences in latent volumetric structure. Psychiatry Research: N</t>
    </r>
    <r>
      <rPr>
        <i val="true"/>
        <sz val="12"/>
        <rFont val="Times New Roman"/>
        <family val="1"/>
      </rPr>
      <t xml:space="preserve">_x0001_?</t>
    </r>
    <r>
      <rPr>
        <i val="true"/>
        <sz val="12"/>
        <rFont val="Noto Sans"/>
        <family val="2"/>
      </rPr>
      <t xml:space="preserve">埄漃_x0002_</t>
    </r>
    <r>
      <rPr>
        <i val="true"/>
        <sz val="12"/>
        <rFont val="Times New Roman"/>
        <family val="1"/>
      </rPr>
      <t xml:space="preserve">?꣨ˑ_x0001_?_x0001_</t>
    </r>
    <r>
      <rPr>
        <sz val="12"/>
        <rFont val="Times New Roman"/>
        <family val="1"/>
      </rPr>
      <t xml:space="preserve">?</t>
    </r>
    <r>
      <rPr>
        <sz val="12"/>
        <rFont val="Noto Sans"/>
        <family val="2"/>
      </rPr>
      <t xml:space="preserve">埦</t>
    </r>
    <r>
      <rPr>
        <i val="true"/>
        <sz val="12"/>
        <rFont val="Noto Sans"/>
        <family val="2"/>
      </rPr>
      <t xml:space="preserve">漃</t>
    </r>
    <r>
      <rPr>
        <i val="true"/>
        <sz val="12"/>
        <rFont val="Times New Roman"/>
        <family val="1"/>
      </rPr>
      <t xml:space="preserve">??꣬ˑ_x0001_</t>
    </r>
    <r>
      <rPr>
        <sz val="12"/>
        <rFont val="Times New Roman"/>
        <family val="1"/>
      </rPr>
      <t xml:space="preserve">?_x0001_?</t>
    </r>
    <r>
      <rPr>
        <sz val="12"/>
        <rFont val="Noto Sans"/>
        <family val="2"/>
      </rPr>
      <t xml:space="preserve">堒漃_x0002_</t>
    </r>
    <r>
      <rPr>
        <sz val="12"/>
        <rFont val="Times New Roman"/>
        <family val="1"/>
      </rPr>
      <t xml:space="preserve">?꣰ˑ_x0001_</t>
    </r>
  </si>
  <si>
    <r>
      <rPr>
        <sz val="12"/>
        <rFont val="新細明體"/>
        <family val="1"/>
        <charset val="136"/>
      </rPr>
      <t xml:space="preserve">Yeh, P. H., Hongtu, Z., Mark, A., &amp; Nicoletti, J. P. (2014). Structural equation modeling and principal component analysis of gray matter volumes in major depressive and bipolar disorders: Differences in latent volumetric structure. Psychiatry Research: N</t>
    </r>
    <r>
      <rPr>
        <i val="true"/>
        <sz val="12"/>
        <rFont val="Times New Roman"/>
        <family val="1"/>
      </rPr>
      <t xml:space="preserve">_x0001_?</t>
    </r>
    <r>
      <rPr>
        <i val="true"/>
        <sz val="12"/>
        <rFont val="Noto Sans"/>
        <family val="2"/>
      </rPr>
      <t xml:space="preserve">埄漃_x0002_</t>
    </r>
    <r>
      <rPr>
        <i val="true"/>
        <sz val="12"/>
        <rFont val="Times New Roman"/>
        <family val="1"/>
      </rPr>
      <t xml:space="preserve">?</t>
    </r>
    <r>
      <rPr>
        <i val="true"/>
        <sz val="12"/>
        <rFont val="Noto Sans"/>
        <family val="2"/>
      </rPr>
      <t xml:space="preserve">뿨</t>
    </r>
    <r>
      <rPr>
        <i val="true"/>
        <sz val="12"/>
        <rFont val="Times New Roman"/>
        <family val="1"/>
      </rPr>
      <t xml:space="preserve">Ư_x0001_?_x0001_</t>
    </r>
    <r>
      <rPr>
        <sz val="12"/>
        <rFont val="Times New Roman"/>
        <family val="1"/>
      </rPr>
      <t xml:space="preserve">?</t>
    </r>
    <r>
      <rPr>
        <sz val="12"/>
        <rFont val="Noto Sans"/>
        <family val="2"/>
      </rPr>
      <t xml:space="preserve">埦</t>
    </r>
    <r>
      <rPr>
        <i val="true"/>
        <sz val="12"/>
        <rFont val="Noto Sans"/>
        <family val="2"/>
      </rPr>
      <t xml:space="preserve">漃</t>
    </r>
    <r>
      <rPr>
        <i val="true"/>
        <sz val="12"/>
        <rFont val="Times New Roman"/>
        <family val="1"/>
      </rPr>
      <t xml:space="preserve">??</t>
    </r>
    <r>
      <rPr>
        <i val="true"/>
        <sz val="12"/>
        <rFont val="Noto Sans"/>
        <family val="2"/>
      </rPr>
      <t xml:space="preserve">뿬</t>
    </r>
    <r>
      <rPr>
        <i val="true"/>
        <sz val="12"/>
        <rFont val="Times New Roman"/>
        <family val="1"/>
      </rPr>
      <t xml:space="preserve">Ư_x0001_</t>
    </r>
    <r>
      <rPr>
        <sz val="12"/>
        <rFont val="Times New Roman"/>
        <family val="1"/>
      </rPr>
      <t xml:space="preserve">?_x0001_?</t>
    </r>
    <r>
      <rPr>
        <sz val="12"/>
        <rFont val="Noto Sans"/>
        <family val="2"/>
      </rPr>
      <t xml:space="preserve">堒漃_x0002_</t>
    </r>
    <r>
      <rPr>
        <sz val="12"/>
        <rFont val="Times New Roman"/>
        <family val="1"/>
      </rPr>
      <t xml:space="preserve">?</t>
    </r>
    <r>
      <rPr>
        <sz val="12"/>
        <rFont val="Noto Sans"/>
        <family val="2"/>
      </rPr>
      <t xml:space="preserve">뿰</t>
    </r>
    <r>
      <rPr>
        <sz val="12"/>
        <rFont val="Times New Roman"/>
        <family val="1"/>
      </rPr>
      <t xml:space="preserve">Ư_x0001_</t>
    </r>
  </si>
  <si>
    <r>
      <rPr>
        <sz val="12"/>
        <rFont val="新細明體"/>
        <family val="1"/>
        <charset val="136"/>
      </rPr>
      <t xml:space="preserve">Yeh, P. H., Hongtu, Z., Mark, A., &amp; Nicoletti, J. P. (2015). Structural equation modeling and principal component analysis of gray matter volumes in major depressive and bipolar disorders: Differences in latent volumetric structure. Psychiatry Research: N</t>
    </r>
    <r>
      <rPr>
        <i val="true"/>
        <sz val="12"/>
        <rFont val="Times New Roman"/>
        <family val="1"/>
      </rPr>
      <t xml:space="preserve">_x0001_?</t>
    </r>
    <r>
      <rPr>
        <i val="true"/>
        <sz val="12"/>
        <rFont val="Noto Sans"/>
        <family val="2"/>
      </rPr>
      <t xml:space="preserve">埄漃_x0002_</t>
    </r>
    <r>
      <rPr>
        <i val="true"/>
        <sz val="12"/>
        <rFont val="Times New Roman"/>
        <family val="1"/>
      </rPr>
      <t xml:space="preserve">?</t>
    </r>
    <r>
      <rPr>
        <i val="true"/>
        <sz val="12"/>
        <rFont val="Noto Sans"/>
        <family val="2"/>
      </rPr>
      <t xml:space="preserve">뿨</t>
    </r>
    <r>
      <rPr>
        <i val="true"/>
        <sz val="12"/>
        <rFont val="Times New Roman"/>
        <family val="1"/>
      </rPr>
      <t xml:space="preserve">Ư_x0001_?_x0001_</t>
    </r>
    <r>
      <rPr>
        <sz val="12"/>
        <rFont val="Times New Roman"/>
        <family val="1"/>
      </rPr>
      <t xml:space="preserve">?</t>
    </r>
    <r>
      <rPr>
        <sz val="12"/>
        <rFont val="Noto Sans"/>
        <family val="2"/>
      </rPr>
      <t xml:space="preserve">埦</t>
    </r>
    <r>
      <rPr>
        <i val="true"/>
        <sz val="12"/>
        <rFont val="Noto Sans"/>
        <family val="2"/>
      </rPr>
      <t xml:space="preserve">漃</t>
    </r>
    <r>
      <rPr>
        <i val="true"/>
        <sz val="12"/>
        <rFont val="Times New Roman"/>
        <family val="1"/>
      </rPr>
      <t xml:space="preserve">??</t>
    </r>
    <r>
      <rPr>
        <i val="true"/>
        <sz val="12"/>
        <rFont val="Noto Sans"/>
        <family val="2"/>
      </rPr>
      <t xml:space="preserve">뿬</t>
    </r>
    <r>
      <rPr>
        <i val="true"/>
        <sz val="12"/>
        <rFont val="Times New Roman"/>
        <family val="1"/>
      </rPr>
      <t xml:space="preserve">Ư_x0001_</t>
    </r>
    <r>
      <rPr>
        <sz val="12"/>
        <rFont val="Times New Roman"/>
        <family val="1"/>
      </rPr>
      <t xml:space="preserve">?_x0001_?</t>
    </r>
    <r>
      <rPr>
        <sz val="12"/>
        <rFont val="Noto Sans"/>
        <family val="2"/>
      </rPr>
      <t xml:space="preserve">堒漃_x0002_</t>
    </r>
    <r>
      <rPr>
        <sz val="12"/>
        <rFont val="Times New Roman"/>
        <family val="1"/>
      </rPr>
      <t xml:space="preserve">?</t>
    </r>
    <r>
      <rPr>
        <sz val="12"/>
        <rFont val="Noto Sans"/>
        <family val="2"/>
      </rPr>
      <t xml:space="preserve">뿰</t>
    </r>
    <r>
      <rPr>
        <sz val="12"/>
        <rFont val="Times New Roman"/>
        <family val="1"/>
      </rPr>
      <t xml:space="preserve">Ư_x0001_</t>
    </r>
  </si>
  <si>
    <r>
      <rPr>
        <sz val="12"/>
        <rFont val="新細明體"/>
        <family val="1"/>
        <charset val="136"/>
      </rPr>
      <t xml:space="preserve">Han, H., Hsu, J., &amp; Sheu, C. (2010). Application of the Theory of Planned Behavior to green hotel choice: Testing the effect of environmental friendly activities.</t>
    </r>
    <r>
      <rPr>
        <i val="true"/>
        <sz val="12"/>
        <rFont val="Times New Roman"/>
        <family val="1"/>
      </rPr>
      <t xml:space="preserve"> Tourism Management</t>
    </r>
    <r>
      <rPr>
        <sz val="12"/>
        <rFont val="Times New Roman"/>
        <family val="1"/>
      </rPr>
      <t xml:space="preserve">,</t>
    </r>
    <r>
      <rPr>
        <i val="true"/>
        <sz val="12"/>
        <rFont val="Times New Roman"/>
        <family val="1"/>
      </rPr>
      <t xml:space="preserve"> 31(3)</t>
    </r>
    <r>
      <rPr>
        <sz val="12"/>
        <rFont val="Times New Roman"/>
        <family val="1"/>
      </rPr>
      <t xml:space="preserve">, 325-334.</t>
    </r>
  </si>
  <si>
    <r>
      <rPr>
        <sz val="12"/>
        <rFont val="新細明體"/>
        <family val="1"/>
        <charset val="136"/>
      </rPr>
      <t xml:space="preserve">Han, H., Hsu, J., &amp; Sheu, C. (2010). Application of the Theory of Planned Behavior to green hotel choice: Testing the effect of environmental friendly activities.</t>
    </r>
    <r>
      <rPr>
        <i val="true"/>
        <sz val="12"/>
        <rFont val="Times New Roman"/>
        <family val="1"/>
      </rPr>
      <t xml:space="preserve"> Tourism Management</t>
    </r>
    <r>
      <rPr>
        <sz val="12"/>
        <rFont val="Times New Roman"/>
        <family val="1"/>
      </rPr>
      <t xml:space="preserve">,</t>
    </r>
    <r>
      <rPr>
        <i val="true"/>
        <sz val="12"/>
        <rFont val="Times New Roman"/>
        <family val="1"/>
      </rPr>
      <t xml:space="preserve"> 31(3)</t>
    </r>
    <r>
      <rPr>
        <sz val="12"/>
        <rFont val="Times New Roman"/>
        <family val="1"/>
      </rPr>
      <t xml:space="preserve">, 325-335.</t>
    </r>
  </si>
  <si>
    <r>
      <rPr>
        <sz val="12"/>
        <rFont val="新細明體"/>
        <family val="1"/>
        <charset val="136"/>
      </rPr>
      <t xml:space="preserve">Han, H., Hsu, J., &amp; Sheu, C. (2010). Application of the Theory of Planned Behavior to green hotel choice: Testing the effect of environmental friendly activities.</t>
    </r>
    <r>
      <rPr>
        <i val="true"/>
        <sz val="12"/>
        <rFont val="Times New Roman"/>
        <family val="1"/>
      </rPr>
      <t xml:space="preserve"> Tourism Management</t>
    </r>
    <r>
      <rPr>
        <sz val="12"/>
        <rFont val="Times New Roman"/>
        <family val="1"/>
      </rPr>
      <t xml:space="preserve">,</t>
    </r>
    <r>
      <rPr>
        <i val="true"/>
        <sz val="12"/>
        <rFont val="Times New Roman"/>
        <family val="1"/>
      </rPr>
      <t xml:space="preserve"> 31(3)</t>
    </r>
    <r>
      <rPr>
        <sz val="12"/>
        <rFont val="Times New Roman"/>
        <family val="1"/>
      </rPr>
      <t xml:space="preserve">, 325-336.</t>
    </r>
  </si>
  <si>
    <r>
      <rPr>
        <sz val="12"/>
        <rFont val="新細明體"/>
        <family val="1"/>
        <charset val="136"/>
      </rPr>
      <t xml:space="preserve">Han, H., Hsu, J., &amp; Sheu, C. (2010). Application of the Theory of Planned Behavior to green hotel choice: Testing the effect of environmental friendly activities.</t>
    </r>
    <r>
      <rPr>
        <i val="true"/>
        <sz val="12"/>
        <rFont val="Times New Roman"/>
        <family val="1"/>
      </rPr>
      <t xml:space="preserve"> Tourism Management</t>
    </r>
    <r>
      <rPr>
        <sz val="12"/>
        <rFont val="Times New Roman"/>
        <family val="1"/>
      </rPr>
      <t xml:space="preserve">,</t>
    </r>
    <r>
      <rPr>
        <i val="true"/>
        <sz val="12"/>
        <rFont val="Times New Roman"/>
        <family val="1"/>
      </rPr>
      <t xml:space="preserve"> 31(3)</t>
    </r>
    <r>
      <rPr>
        <sz val="12"/>
        <rFont val="Times New Roman"/>
        <family val="1"/>
      </rPr>
      <t xml:space="preserve">, 325-337.</t>
    </r>
  </si>
  <si>
    <r>
      <rPr>
        <sz val="12"/>
        <rFont val="新細明體"/>
        <family val="1"/>
        <charset val="136"/>
      </rPr>
      <t xml:space="preserve">Miquel, T. F., Maria, B., &amp; Albert, S. (2010). Relationships between negative affectivity, emotion regulation, anxiety, and depressive symptoms in adolescents as examined through structural equation modeling. </t>
    </r>
    <r>
      <rPr>
        <i val="true"/>
        <sz val="12"/>
        <color rgb="FFFF0000"/>
        <rFont val="Times New Roman"/>
        <family val="1"/>
      </rPr>
      <t xml:space="preserve">Journal of Anxiety Disorders</t>
    </r>
    <r>
      <rPr>
        <sz val="12"/>
        <color rgb="FFFF0000"/>
        <rFont val="Times New Roman"/>
        <family val="1"/>
      </rPr>
      <t xml:space="preserve">, </t>
    </r>
    <r>
      <rPr>
        <i val="true"/>
        <sz val="12"/>
        <color rgb="FFFF0000"/>
        <rFont val="Times New Roman"/>
        <family val="1"/>
      </rPr>
      <t xml:space="preserve">24(7)</t>
    </r>
    <r>
      <rPr>
        <sz val="12"/>
        <color rgb="FFFF0000"/>
        <rFont val="Times New Roman"/>
        <family val="1"/>
      </rPr>
      <t xml:space="preserve">, 686-693.</t>
    </r>
  </si>
  <si>
    <r>
      <rPr>
        <sz val="12"/>
        <rFont val="新細明體"/>
        <family val="1"/>
        <charset val="136"/>
      </rPr>
      <t xml:space="preserve">Kim, B. (2010). An empirical investigation of mobile data service continuance: Incorporating the theory of planned behavior into the expectation–confirmation model. </t>
    </r>
    <r>
      <rPr>
        <i val="true"/>
        <sz val="12"/>
        <color rgb="FFFF0000"/>
        <rFont val="Times New Roman"/>
        <family val="1"/>
      </rPr>
      <t xml:space="preserve">Expert Systems with Applications</t>
    </r>
    <r>
      <rPr>
        <sz val="12"/>
        <color rgb="FFFF0000"/>
        <rFont val="Times New Roman"/>
        <family val="1"/>
      </rPr>
      <t xml:space="preserve">, </t>
    </r>
    <r>
      <rPr>
        <i val="true"/>
        <sz val="12"/>
        <color rgb="FFFF0000"/>
        <rFont val="Times New Roman"/>
        <family val="1"/>
      </rPr>
      <t xml:space="preserve">37(10)</t>
    </r>
    <r>
      <rPr>
        <sz val="12"/>
        <color rgb="FFFF0000"/>
        <rFont val="Times New Roman"/>
        <family val="1"/>
      </rPr>
      <t xml:space="preserve">, 7033-7039.</t>
    </r>
  </si>
  <si>
    <r>
      <rPr>
        <sz val="12"/>
        <rFont val="新細明體"/>
        <family val="1"/>
        <charset val="136"/>
      </rPr>
      <t xml:space="preserve">Yu, L., Chen, Y., Pan, Y., &amp; Wu, Y. (2009). Research on the evaluation of academic journals based on structural equation modeling. </t>
    </r>
    <r>
      <rPr>
        <i val="true"/>
        <sz val="12"/>
        <rFont val="Times New Roman"/>
        <family val="1"/>
      </rPr>
      <t xml:space="preserve">Journal of Informetrics</t>
    </r>
    <r>
      <rPr>
        <sz val="12"/>
        <rFont val="Times New Roman"/>
        <family val="1"/>
      </rPr>
      <t xml:space="preserve">, </t>
    </r>
    <r>
      <rPr>
        <i val="true"/>
        <sz val="12"/>
        <rFont val="Times New Roman"/>
        <family val="1"/>
      </rPr>
      <t xml:space="preserve">3(4)</t>
    </r>
    <r>
      <rPr>
        <sz val="12"/>
        <rFont val="Times New Roman"/>
        <family val="1"/>
      </rPr>
      <t xml:space="preserve">, 304-311.</t>
    </r>
  </si>
  <si>
    <r>
      <rPr>
        <sz val="12"/>
        <rFont val="新細明體"/>
        <family val="1"/>
        <charset val="136"/>
      </rPr>
      <t xml:space="preserve">Xenophon, K., Sunil, B., &amp; Mehdi, K. (2009). A paradigm for examining second-order factor models employing structural equation modeling. </t>
    </r>
    <r>
      <rPr>
        <i val="true"/>
        <sz val="12"/>
        <rFont val="Times New Roman"/>
        <family val="1"/>
      </rPr>
      <t xml:space="preserve">International Journal of Production Economics</t>
    </r>
    <r>
      <rPr>
        <sz val="12"/>
        <rFont val="Times New Roman"/>
        <family val="1"/>
      </rPr>
      <t xml:space="preserve">, </t>
    </r>
    <r>
      <rPr>
        <i val="true"/>
        <sz val="12"/>
        <rFont val="Times New Roman"/>
        <family val="1"/>
      </rPr>
      <t xml:space="preserve">120(2)</t>
    </r>
    <r>
      <rPr>
        <sz val="12"/>
        <rFont val="Times New Roman"/>
        <family val="1"/>
      </rPr>
      <t xml:space="preserve">, 633-652.</t>
    </r>
  </si>
  <si>
    <r>
      <rPr>
        <sz val="12"/>
        <rFont val="新細明體"/>
        <family val="1"/>
        <charset val="136"/>
      </rPr>
      <t xml:space="preserve">Montserrat, C. F., &amp; Gil, J. M. (2009). Structural equation modelling of consumer acceptance of genetically modified (GM) food in the Mediterranean Europe: A cross country study. F</t>
    </r>
    <r>
      <rPr>
        <i val="true"/>
        <sz val="12"/>
        <rFont val="Times New Roman"/>
        <family val="1"/>
      </rPr>
      <t xml:space="preserve">ood Quality and Preference</t>
    </r>
    <r>
      <rPr>
        <sz val="12"/>
        <rFont val="Times New Roman"/>
        <family val="1"/>
      </rPr>
      <t xml:space="preserve">, </t>
    </r>
    <r>
      <rPr>
        <i val="true"/>
        <sz val="12"/>
        <rFont val="Times New Roman"/>
        <family val="1"/>
      </rPr>
      <t xml:space="preserve">20(6)</t>
    </r>
    <r>
      <rPr>
        <sz val="12"/>
        <rFont val="Times New Roman"/>
        <family val="1"/>
      </rPr>
      <t xml:space="preserve">, 399-409.</t>
    </r>
  </si>
  <si>
    <r>
      <rPr>
        <sz val="12"/>
        <rFont val="新細明體"/>
        <family val="1"/>
        <charset val="136"/>
      </rPr>
      <t xml:space="preserve">Hoyt , A. L., Rhodes, R.E., Hausenblas, H. A., &amp; Giacobbi , P. R. (2009). Integrating five-factor model facet-level traits with the theory of planned behavior and exercise. </t>
    </r>
    <r>
      <rPr>
        <i val="true"/>
        <sz val="12"/>
        <rFont val="Times New Roman"/>
        <family val="1"/>
      </rPr>
      <t xml:space="preserve">Psychology of Sport and Exercise</t>
    </r>
    <r>
      <rPr>
        <sz val="12"/>
        <rFont val="Times New Roman"/>
        <family val="1"/>
      </rPr>
      <t xml:space="preserve">, </t>
    </r>
    <r>
      <rPr>
        <i val="true"/>
        <sz val="12"/>
        <rFont val="Times New Roman"/>
        <family val="1"/>
      </rPr>
      <t xml:space="preserve">10(5)</t>
    </r>
    <r>
      <rPr>
        <sz val="12"/>
        <rFont val="Times New Roman"/>
        <family val="1"/>
      </rPr>
      <t xml:space="preserve">, 565-572. </t>
    </r>
  </si>
  <si>
    <t xml:space="preserve">數值分佈</t>
  </si>
  <si>
    <t xml:space="preserve">mean</t>
  </si>
  <si>
    <t xml:space="preserve">SD</t>
  </si>
  <si>
    <t xml:space="preserve">maximum</t>
  </si>
  <si>
    <t xml:space="preserve">minimum</t>
  </si>
  <si>
    <r>
      <rPr>
        <sz val="12"/>
        <rFont val="新細明體"/>
        <family val="1"/>
        <charset val="136"/>
      </rPr>
      <t xml:space="preserve">0.95</t>
    </r>
    <r>
      <rPr>
        <sz val="12"/>
        <rFont val="Noto Sans"/>
        <family val="2"/>
      </rPr>
      <t xml:space="preserve">以上比率</t>
    </r>
  </si>
  <si>
    <r>
      <rPr>
        <sz val="12"/>
        <rFont val="新細明體"/>
        <family val="1"/>
        <charset val="136"/>
      </rPr>
      <t xml:space="preserve">0.90~0.95</t>
    </r>
    <r>
      <rPr>
        <sz val="12"/>
        <rFont val="Noto Sans"/>
        <family val="2"/>
      </rPr>
      <t xml:space="preserve">之間比率</t>
    </r>
  </si>
  <si>
    <r>
      <rPr>
        <sz val="12"/>
        <rFont val="新細明體"/>
        <family val="1"/>
        <charset val="136"/>
      </rPr>
      <t xml:space="preserve">0.85~0.90</t>
    </r>
    <r>
      <rPr>
        <sz val="12"/>
        <rFont val="Noto Sans"/>
        <family val="2"/>
      </rPr>
      <t xml:space="preserve">之間比率</t>
    </r>
  </si>
  <si>
    <r>
      <rPr>
        <sz val="12"/>
        <rFont val="新細明體"/>
        <family val="1"/>
        <charset val="136"/>
      </rPr>
      <t xml:space="preserve">0.80~0.85</t>
    </r>
    <r>
      <rPr>
        <sz val="12"/>
        <rFont val="Noto Sans"/>
        <family val="2"/>
      </rPr>
      <t xml:space="preserve">之間比率</t>
    </r>
  </si>
  <si>
    <r>
      <rPr>
        <sz val="12"/>
        <rFont val="新細明體"/>
        <family val="1"/>
        <charset val="136"/>
      </rPr>
      <t xml:space="preserve">0.75~0.80</t>
    </r>
    <r>
      <rPr>
        <sz val="12"/>
        <rFont val="Noto Sans"/>
        <family val="2"/>
      </rPr>
      <t xml:space="preserve">之間比率</t>
    </r>
  </si>
  <si>
    <r>
      <rPr>
        <sz val="12"/>
        <rFont val="新細明體"/>
        <family val="1"/>
        <charset val="136"/>
      </rPr>
      <t xml:space="preserve">0.75</t>
    </r>
    <r>
      <rPr>
        <sz val="12"/>
        <rFont val="Noto Sans"/>
        <family val="2"/>
      </rPr>
      <t xml:space="preserve">以下比率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0.00_ "/>
    <numFmt numFmtId="167" formatCode="0.000_ "/>
    <numFmt numFmtId="168" formatCode="0.00_);\(0.00\)"/>
    <numFmt numFmtId="169" formatCode="0.000_);\(0.000\)"/>
    <numFmt numFmtId="170" formatCode="0.0000_ 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Symbol"/>
      <family val="1"/>
      <charset val="2"/>
    </font>
    <font>
      <vertAlign val="superscript"/>
      <sz val="12"/>
      <name val="Symbol"/>
      <family val="1"/>
      <charset val="2"/>
    </font>
    <font>
      <i val="true"/>
      <sz val="12"/>
      <name val="Times New Roman"/>
      <family val="1"/>
    </font>
    <font>
      <sz val="12"/>
      <name val="Times New Roman"/>
      <family val="1"/>
    </font>
    <font>
      <b val="true"/>
      <sz val="12"/>
      <name val="新細明體"/>
      <family val="1"/>
      <charset val="136"/>
    </font>
    <font>
      <i val="true"/>
      <sz val="12"/>
      <name val="新細明體"/>
      <family val="1"/>
      <charset val="136"/>
    </font>
    <font>
      <vertAlign val="superscript"/>
      <sz val="12"/>
      <name val="Times New Roman"/>
      <family val="1"/>
    </font>
    <font>
      <i val="true"/>
      <sz val="12"/>
      <color rgb="FFFF0000"/>
      <name val="Times New Roman"/>
      <family val="1"/>
    </font>
    <font>
      <sz val="12"/>
      <color rgb="FFFF0000"/>
      <name val="Times New Roman"/>
      <family val="1"/>
    </font>
    <font>
      <sz val="12"/>
      <name val="Calibri"/>
      <family val="2"/>
    </font>
    <font>
      <b val="true"/>
      <sz val="12"/>
      <color rgb="FFFF0000"/>
      <name val="Times New Roman"/>
      <family val="1"/>
    </font>
    <font>
      <i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185" activePane="bottomRight" state="frozen"/>
      <selection pane="topLeft" activeCell="A1" activeCellId="0" sqref="A1"/>
      <selection pane="topRight" activeCell="B1" activeCellId="0" sqref="B1"/>
      <selection pane="bottomLeft" activeCell="A185" activeCellId="0" sqref="A185"/>
      <selection pane="bottomRight" activeCell="D193" activeCellId="0" sqref="D193:D19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1.99"/>
    <col collapsed="false" customWidth="true" hidden="false" outlineLevel="0" max="16" min="16" style="0" width="18.66"/>
    <col collapsed="false" customWidth="true" hidden="false" outlineLevel="0" max="26" min="26" style="0" width="32.66"/>
    <col collapsed="false" customWidth="true" hidden="false" outlineLevel="0" max="30" min="30" style="0" width="7.21"/>
    <col collapsed="false" customWidth="true" hidden="false" outlineLevel="0" max="31" min="31" style="0" width="5.99"/>
  </cols>
  <sheetData>
    <row r="1" customFormat="false" ht="34.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5" t="s">
        <v>14</v>
      </c>
      <c r="P1" s="6" t="s">
        <v>15</v>
      </c>
      <c r="Q1" s="7" t="s">
        <v>16</v>
      </c>
      <c r="R1" s="7" t="s">
        <v>17</v>
      </c>
      <c r="S1" s="7" t="s">
        <v>18</v>
      </c>
      <c r="T1" s="7" t="s">
        <v>19</v>
      </c>
      <c r="U1" s="7" t="s">
        <v>20</v>
      </c>
      <c r="V1" s="7" t="s">
        <v>21</v>
      </c>
      <c r="W1" s="7" t="s">
        <v>22</v>
      </c>
      <c r="X1" s="7" t="s">
        <v>23</v>
      </c>
      <c r="Y1" s="7"/>
      <c r="Z1" s="1" t="s">
        <v>0</v>
      </c>
      <c r="AA1" s="1" t="s">
        <v>24</v>
      </c>
      <c r="AB1" s="1" t="s">
        <v>25</v>
      </c>
      <c r="AC1" s="1" t="s">
        <v>26</v>
      </c>
      <c r="AD1" s="1" t="s">
        <v>27</v>
      </c>
      <c r="AE1" s="1" t="s">
        <v>28</v>
      </c>
    </row>
    <row r="2" customFormat="false" ht="20.1" hidden="false" customHeight="true" outlineLevel="0" collapsed="false">
      <c r="A2" s="8" t="s">
        <v>29</v>
      </c>
      <c r="B2" s="0" t="n">
        <v>37.746</v>
      </c>
      <c r="C2" s="0" t="n">
        <v>9.436</v>
      </c>
      <c r="D2" s="0" t="n">
        <v>0.989</v>
      </c>
      <c r="E2" s="0" t="n">
        <v>0.9</v>
      </c>
      <c r="F2" s="0" t="n">
        <v>0.983</v>
      </c>
      <c r="K2" s="0" t="n">
        <v>0.012</v>
      </c>
      <c r="M2" s="0" t="n">
        <v>0.08</v>
      </c>
      <c r="P2" s="0" t="s">
        <v>30</v>
      </c>
      <c r="Z2" s="9" t="s">
        <v>31</v>
      </c>
      <c r="AA2" s="10" t="n">
        <v>1</v>
      </c>
      <c r="AD2" s="11" t="s">
        <v>32</v>
      </c>
      <c r="AE2" s="0" t="n">
        <v>2007</v>
      </c>
    </row>
    <row r="3" customFormat="false" ht="20.1" hidden="false" customHeight="true" outlineLevel="0" collapsed="false">
      <c r="A3" s="8" t="s">
        <v>33</v>
      </c>
      <c r="B3" s="0" t="n">
        <v>73.01</v>
      </c>
      <c r="C3" s="0" t="n">
        <v>0.28</v>
      </c>
      <c r="D3" s="0" t="n">
        <v>0.97</v>
      </c>
      <c r="E3" s="0" t="n">
        <v>0.95</v>
      </c>
      <c r="F3" s="0" t="n">
        <v>0.99</v>
      </c>
      <c r="H3" s="0" t="n">
        <v>1</v>
      </c>
      <c r="I3" s="0" t="n">
        <v>1</v>
      </c>
      <c r="J3" s="0" t="n">
        <v>0.98</v>
      </c>
      <c r="M3" s="0" t="n">
        <v>0.31</v>
      </c>
      <c r="N3" s="0" t="n">
        <v>0.65</v>
      </c>
      <c r="P3" s="0" t="s">
        <v>34</v>
      </c>
      <c r="Z3" s="9" t="s">
        <v>35</v>
      </c>
      <c r="AA3" s="10" t="n">
        <v>1</v>
      </c>
      <c r="AC3" s="0" t="n">
        <v>416</v>
      </c>
      <c r="AD3" s="11" t="s">
        <v>32</v>
      </c>
      <c r="AE3" s="0" t="n">
        <v>2007</v>
      </c>
    </row>
    <row r="4" customFormat="false" ht="20.1" hidden="false" customHeight="true" outlineLevel="0" collapsed="false">
      <c r="A4" s="8" t="s">
        <v>36</v>
      </c>
      <c r="B4" s="0" t="n">
        <v>123.65</v>
      </c>
      <c r="D4" s="0" t="n">
        <v>0.92</v>
      </c>
      <c r="G4" s="0" t="n">
        <v>0.95</v>
      </c>
      <c r="H4" s="0" t="n">
        <v>0.99</v>
      </c>
      <c r="M4" s="0" t="n">
        <v>0.04</v>
      </c>
      <c r="Z4" s="9" t="s">
        <v>37</v>
      </c>
      <c r="AA4" s="10" t="n">
        <v>1</v>
      </c>
      <c r="AD4" s="11" t="s">
        <v>32</v>
      </c>
      <c r="AE4" s="0" t="n">
        <v>2007</v>
      </c>
    </row>
    <row r="5" customFormat="false" ht="20.1" hidden="false" customHeight="true" outlineLevel="0" collapsed="false">
      <c r="A5" s="8" t="s">
        <v>38</v>
      </c>
      <c r="B5" s="0" t="n">
        <v>1796.9</v>
      </c>
      <c r="C5" s="0" t="n">
        <v>3.72</v>
      </c>
      <c r="D5" s="0" t="n">
        <v>0.8</v>
      </c>
      <c r="E5" s="0" t="n">
        <v>0.75</v>
      </c>
      <c r="L5" s="0" t="n">
        <v>0.08</v>
      </c>
      <c r="M5" s="0" t="n">
        <v>0.074</v>
      </c>
      <c r="Z5" s="9" t="s">
        <v>39</v>
      </c>
      <c r="AA5" s="10" t="n">
        <v>1</v>
      </c>
      <c r="AD5" s="11" t="s">
        <v>32</v>
      </c>
      <c r="AE5" s="0" t="n">
        <v>2007</v>
      </c>
    </row>
    <row r="6" customFormat="false" ht="20.1" hidden="false" customHeight="true" outlineLevel="0" collapsed="false">
      <c r="A6" s="8" t="s">
        <v>40</v>
      </c>
      <c r="B6" s="0" t="n">
        <v>124.61</v>
      </c>
      <c r="D6" s="0" t="n">
        <v>0.92</v>
      </c>
      <c r="E6" s="0" t="n">
        <v>0.9</v>
      </c>
      <c r="F6" s="0" t="n">
        <v>0.98</v>
      </c>
      <c r="M6" s="0" t="n">
        <v>0.032</v>
      </c>
      <c r="Z6" s="9" t="s">
        <v>41</v>
      </c>
      <c r="AA6" s="10" t="n">
        <v>1</v>
      </c>
      <c r="AC6" s="0" t="n">
        <v>236</v>
      </c>
      <c r="AD6" s="11" t="s">
        <v>32</v>
      </c>
      <c r="AE6" s="0" t="n">
        <v>2007</v>
      </c>
    </row>
    <row r="7" customFormat="false" ht="20.1" hidden="false" customHeight="true" outlineLevel="0" collapsed="false">
      <c r="A7" s="8" t="s">
        <v>42</v>
      </c>
      <c r="B7" s="0" t="n">
        <v>207.7</v>
      </c>
      <c r="C7" s="0" t="n">
        <v>3.01</v>
      </c>
      <c r="D7" s="0" t="n">
        <v>0.93</v>
      </c>
      <c r="F7" s="0" t="n">
        <v>0.981</v>
      </c>
      <c r="G7" s="0" t="n">
        <v>0.972</v>
      </c>
      <c r="H7" s="0" t="n">
        <v>0.975</v>
      </c>
      <c r="J7" s="0" t="n">
        <v>0.963</v>
      </c>
      <c r="K7" s="0" t="n">
        <v>0.0015</v>
      </c>
      <c r="M7" s="0" t="n">
        <v>0.0716</v>
      </c>
      <c r="N7" s="0" t="n">
        <v>0.737</v>
      </c>
      <c r="Z7" s="9" t="s">
        <v>43</v>
      </c>
      <c r="AA7" s="10" t="n">
        <v>1</v>
      </c>
      <c r="AD7" s="11" t="s">
        <v>32</v>
      </c>
      <c r="AE7" s="0" t="n">
        <v>2007</v>
      </c>
    </row>
    <row r="8" customFormat="false" ht="20.1" hidden="false" customHeight="true" outlineLevel="0" collapsed="false">
      <c r="A8" s="8" t="s">
        <v>44</v>
      </c>
      <c r="B8" s="0" t="n">
        <v>1376.28</v>
      </c>
      <c r="C8" s="0" t="n">
        <v>2.95</v>
      </c>
      <c r="F8" s="0" t="n">
        <v>0.97</v>
      </c>
      <c r="H8" s="0" t="n">
        <v>0.97</v>
      </c>
      <c r="M8" s="0" t="n">
        <v>0.55</v>
      </c>
      <c r="Z8" s="9" t="s">
        <v>45</v>
      </c>
      <c r="AA8" s="10" t="n">
        <v>1</v>
      </c>
      <c r="AC8" s="0" t="n">
        <v>1089</v>
      </c>
      <c r="AD8" s="11" t="s">
        <v>32</v>
      </c>
      <c r="AE8" s="0" t="n">
        <v>2007</v>
      </c>
    </row>
    <row r="9" customFormat="false" ht="20.1" hidden="false" customHeight="true" outlineLevel="0" collapsed="false">
      <c r="A9" s="8" t="s">
        <v>46</v>
      </c>
      <c r="B9" s="0" t="n">
        <v>1438.57</v>
      </c>
      <c r="C9" s="0" t="n">
        <v>4.5828</v>
      </c>
      <c r="D9" s="0" t="n">
        <v>0.74</v>
      </c>
      <c r="E9" s="0" t="n">
        <v>0.69</v>
      </c>
      <c r="F9" s="0" t="n">
        <v>0.96</v>
      </c>
      <c r="G9" s="0" t="n">
        <v>0.95</v>
      </c>
      <c r="H9" s="0" t="n">
        <v>0.96</v>
      </c>
      <c r="L9" s="0" t="n">
        <v>0.09</v>
      </c>
      <c r="M9" s="0" t="n">
        <v>0.11</v>
      </c>
      <c r="Z9" s="9" t="s">
        <v>47</v>
      </c>
      <c r="AA9" s="10" t="n">
        <v>1</v>
      </c>
      <c r="AC9" s="0" t="n">
        <v>314</v>
      </c>
      <c r="AD9" s="11" t="s">
        <v>32</v>
      </c>
      <c r="AE9" s="0" t="n">
        <v>2007</v>
      </c>
    </row>
    <row r="10" customFormat="false" ht="20.1" hidden="false" customHeight="true" outlineLevel="0" collapsed="false">
      <c r="A10" s="8" t="s">
        <v>48</v>
      </c>
      <c r="B10" s="0" t="n">
        <v>263.97</v>
      </c>
      <c r="C10" s="0" t="n">
        <v>1.15</v>
      </c>
      <c r="D10" s="0" t="n">
        <v>0.95</v>
      </c>
      <c r="E10" s="0" t="n">
        <v>0.93</v>
      </c>
      <c r="M10" s="0" t="n">
        <v>0.02</v>
      </c>
      <c r="Z10" s="0" t="s">
        <v>48</v>
      </c>
      <c r="AB10" s="1" t="s">
        <v>49</v>
      </c>
      <c r="AD10" s="11" t="s">
        <v>50</v>
      </c>
      <c r="AE10" s="0" t="n">
        <v>2006</v>
      </c>
    </row>
    <row r="11" customFormat="false" ht="20.1" hidden="false" customHeight="true" outlineLevel="0" collapsed="false">
      <c r="A11" s="8" t="s">
        <v>51</v>
      </c>
      <c r="B11" s="0" t="n">
        <v>47.72</v>
      </c>
      <c r="D11" s="0" t="n">
        <v>0.94</v>
      </c>
      <c r="F11" s="0" t="n">
        <v>0.96</v>
      </c>
      <c r="L11" s="0" t="n">
        <v>0.04</v>
      </c>
      <c r="M11" s="0" t="n">
        <v>0.04</v>
      </c>
      <c r="Z11" s="12" t="s">
        <v>52</v>
      </c>
      <c r="AA11" s="0" t="n">
        <v>1</v>
      </c>
      <c r="AD11" s="11" t="s">
        <v>50</v>
      </c>
      <c r="AE11" s="0" t="n">
        <v>2006</v>
      </c>
    </row>
    <row r="12" customFormat="false" ht="20.1" hidden="false" customHeight="true" outlineLevel="0" collapsed="false">
      <c r="A12" s="8" t="s">
        <v>53</v>
      </c>
      <c r="B12" s="0" t="n">
        <v>32.9</v>
      </c>
      <c r="C12" s="0" t="n">
        <v>3.29</v>
      </c>
      <c r="M12" s="0" t="n">
        <v>0.093</v>
      </c>
      <c r="Z12" s="13" t="s">
        <v>53</v>
      </c>
      <c r="AA12" s="0" t="n">
        <v>1</v>
      </c>
      <c r="AD12" s="11" t="s">
        <v>50</v>
      </c>
      <c r="AE12" s="0" t="n">
        <v>2006</v>
      </c>
    </row>
    <row r="13" customFormat="false" ht="20.1" hidden="false" customHeight="true" outlineLevel="0" collapsed="false">
      <c r="A13" s="8" t="s">
        <v>54</v>
      </c>
      <c r="B13" s="0" t="n">
        <v>5.39</v>
      </c>
      <c r="C13" s="0" t="n">
        <v>1.08</v>
      </c>
      <c r="E13" s="0" t="n">
        <v>0.97</v>
      </c>
      <c r="F13" s="0" t="n">
        <v>1</v>
      </c>
      <c r="K13" s="0" t="n">
        <v>0.02</v>
      </c>
      <c r="M13" s="0" t="n">
        <v>0.01</v>
      </c>
      <c r="Q13" s="0" t="n">
        <v>0.37</v>
      </c>
      <c r="Z13" s="12" t="s">
        <v>55</v>
      </c>
      <c r="AA13" s="0" t="n">
        <v>1</v>
      </c>
      <c r="AD13" s="11" t="s">
        <v>50</v>
      </c>
      <c r="AE13" s="0" t="n">
        <v>2006</v>
      </c>
    </row>
    <row r="14" customFormat="false" ht="20.1" hidden="false" customHeight="true" outlineLevel="0" collapsed="false">
      <c r="A14" s="8" t="s">
        <v>56</v>
      </c>
      <c r="D14" s="0" t="n">
        <v>0.9</v>
      </c>
      <c r="E14" s="0" t="n">
        <v>0.86</v>
      </c>
      <c r="M14" s="0" t="n">
        <v>0.05</v>
      </c>
      <c r="Z14" s="12" t="s">
        <v>57</v>
      </c>
      <c r="AD14" s="11" t="s">
        <v>50</v>
      </c>
      <c r="AE14" s="0" t="n">
        <v>2006</v>
      </c>
    </row>
    <row r="15" customFormat="false" ht="20.1" hidden="false" customHeight="true" outlineLevel="0" collapsed="false">
      <c r="A15" s="8" t="s">
        <v>58</v>
      </c>
      <c r="B15" s="0" t="n">
        <v>431.26</v>
      </c>
      <c r="C15" s="0" t="n">
        <v>3.36</v>
      </c>
      <c r="D15" s="0" t="n">
        <v>0.89</v>
      </c>
      <c r="E15" s="0" t="n">
        <v>0.85</v>
      </c>
      <c r="F15" s="0" t="n">
        <v>0.9</v>
      </c>
      <c r="G15" s="0" t="n">
        <v>0.84</v>
      </c>
      <c r="H15" s="0" t="n">
        <v>0.88</v>
      </c>
      <c r="I15" s="0" t="n">
        <v>0.9</v>
      </c>
      <c r="L15" s="0" t="n">
        <v>0.06</v>
      </c>
      <c r="M15" s="0" t="n">
        <v>0.08</v>
      </c>
      <c r="R15" s="0" t="n">
        <v>0.66</v>
      </c>
      <c r="Z15" s="13" t="s">
        <v>58</v>
      </c>
      <c r="AA15" s="0" t="n">
        <v>1</v>
      </c>
      <c r="AC15" s="0" t="n">
        <v>1100</v>
      </c>
      <c r="AD15" s="11" t="s">
        <v>50</v>
      </c>
      <c r="AE15" s="0" t="n">
        <v>2006</v>
      </c>
    </row>
    <row r="16" customFormat="false" ht="20.1" hidden="false" customHeight="true" outlineLevel="0" collapsed="false">
      <c r="A16" s="8" t="s">
        <v>59</v>
      </c>
      <c r="B16" s="0" t="n">
        <v>201</v>
      </c>
      <c r="C16" s="0" t="n">
        <v>2</v>
      </c>
      <c r="M16" s="0" t="n">
        <v>0.008</v>
      </c>
      <c r="Z16" s="12" t="s">
        <v>60</v>
      </c>
      <c r="AA16" s="0" t="n">
        <v>1</v>
      </c>
      <c r="AC16" s="0" t="n">
        <v>400</v>
      </c>
      <c r="AD16" s="11" t="s">
        <v>50</v>
      </c>
      <c r="AE16" s="0" t="n">
        <v>2006</v>
      </c>
    </row>
    <row r="17" customFormat="false" ht="20.1" hidden="false" customHeight="true" outlineLevel="0" collapsed="false">
      <c r="A17" s="8" t="s">
        <v>61</v>
      </c>
      <c r="B17" s="0" t="n">
        <v>15.51</v>
      </c>
      <c r="C17" s="0" t="n">
        <v>1.11</v>
      </c>
      <c r="D17" s="0" t="n">
        <v>0.98</v>
      </c>
      <c r="E17" s="0" t="n">
        <v>0.95</v>
      </c>
      <c r="G17" s="0" t="n">
        <v>0.97</v>
      </c>
      <c r="H17" s="0" t="n">
        <v>0.98</v>
      </c>
      <c r="Z17" s="12" t="s">
        <v>62</v>
      </c>
      <c r="AA17" s="0" t="n">
        <v>1</v>
      </c>
      <c r="AC17" s="0" t="n">
        <v>237</v>
      </c>
      <c r="AD17" s="11" t="s">
        <v>50</v>
      </c>
      <c r="AE17" s="0" t="n">
        <v>2006</v>
      </c>
    </row>
    <row r="18" customFormat="false" ht="20.1" hidden="false" customHeight="true" outlineLevel="0" collapsed="false">
      <c r="A18" s="8" t="s">
        <v>63</v>
      </c>
      <c r="B18" s="0" t="n">
        <v>3259.3</v>
      </c>
      <c r="C18" s="0" t="n">
        <v>4.1</v>
      </c>
      <c r="D18" s="0" t="n">
        <v>0.84</v>
      </c>
      <c r="E18" s="0" t="n">
        <v>0.81</v>
      </c>
      <c r="F18" s="0" t="n">
        <v>0.91</v>
      </c>
      <c r="G18" s="0" t="n">
        <v>0.89</v>
      </c>
      <c r="H18" s="0" t="n">
        <v>0.9</v>
      </c>
      <c r="K18" s="0" t="n">
        <v>0.04</v>
      </c>
      <c r="M18" s="0" t="n">
        <v>0.06</v>
      </c>
      <c r="Z18" s="13" t="s">
        <v>63</v>
      </c>
      <c r="AA18" s="0" t="n">
        <v>1</v>
      </c>
      <c r="AC18" s="0" t="n">
        <v>657</v>
      </c>
      <c r="AD18" s="11" t="s">
        <v>50</v>
      </c>
      <c r="AE18" s="0" t="n">
        <v>2006</v>
      </c>
    </row>
    <row r="19" customFormat="false" ht="20.1" hidden="false" customHeight="true" outlineLevel="0" collapsed="false">
      <c r="A19" s="8" t="s">
        <v>64</v>
      </c>
      <c r="B19" s="0" t="n">
        <v>8.02</v>
      </c>
      <c r="C19" s="0" t="n">
        <v>1.14</v>
      </c>
      <c r="M19" s="0" t="n">
        <v>0.017</v>
      </c>
      <c r="Q19" s="0" t="n">
        <v>0.33</v>
      </c>
      <c r="Z19" s="13" t="s">
        <v>64</v>
      </c>
      <c r="AA19" s="0" t="n">
        <v>1</v>
      </c>
      <c r="AC19" s="0" t="n">
        <v>714</v>
      </c>
      <c r="AD19" s="11" t="s">
        <v>50</v>
      </c>
      <c r="AE19" s="0" t="n">
        <v>2006</v>
      </c>
    </row>
    <row r="20" customFormat="false" ht="20.1" hidden="false" customHeight="true" outlineLevel="0" collapsed="false">
      <c r="A20" s="8" t="s">
        <v>65</v>
      </c>
      <c r="D20" s="0" t="n">
        <v>0.68</v>
      </c>
      <c r="M20" s="0" t="n">
        <v>0.095</v>
      </c>
      <c r="Z20" s="13" t="s">
        <v>65</v>
      </c>
      <c r="AA20" s="0" t="n">
        <v>1</v>
      </c>
      <c r="AC20" s="0" t="n">
        <v>149</v>
      </c>
      <c r="AD20" s="11" t="s">
        <v>50</v>
      </c>
      <c r="AE20" s="0" t="n">
        <v>2006</v>
      </c>
    </row>
    <row r="21" customFormat="false" ht="20.1" hidden="false" customHeight="true" outlineLevel="0" collapsed="false">
      <c r="A21" s="8" t="s">
        <v>66</v>
      </c>
      <c r="B21" s="0" t="n">
        <v>428.46</v>
      </c>
      <c r="D21" s="0" t="n">
        <v>0.99</v>
      </c>
      <c r="E21" s="0" t="n">
        <v>0.99</v>
      </c>
      <c r="F21" s="0" t="n">
        <v>0.98</v>
      </c>
      <c r="G21" s="0" t="n">
        <v>0.97</v>
      </c>
      <c r="H21" s="0" t="n">
        <v>0.97</v>
      </c>
      <c r="L21" s="0" t="n">
        <v>0.08</v>
      </c>
      <c r="M21" s="0" t="n">
        <v>0.05</v>
      </c>
      <c r="Z21" s="13" t="s">
        <v>66</v>
      </c>
      <c r="AA21" s="0" t="n">
        <v>1</v>
      </c>
      <c r="AC21" s="0" t="n">
        <v>817</v>
      </c>
      <c r="AD21" s="11" t="s">
        <v>50</v>
      </c>
      <c r="AE21" s="0" t="n">
        <v>2006</v>
      </c>
    </row>
    <row r="22" customFormat="false" ht="20.1" hidden="false" customHeight="true" outlineLevel="0" collapsed="false">
      <c r="A22" s="8" t="s">
        <v>67</v>
      </c>
      <c r="B22" s="0" t="n">
        <v>32.52</v>
      </c>
      <c r="G22" s="0" t="n">
        <v>0.97</v>
      </c>
      <c r="I22" s="0" t="n">
        <v>0.98</v>
      </c>
      <c r="L22" s="0" t="n">
        <v>0.032</v>
      </c>
      <c r="S22" s="0" t="n">
        <v>0.78</v>
      </c>
      <c r="T22" s="0" t="n">
        <v>0.6</v>
      </c>
      <c r="U22" s="0" t="n">
        <v>0.73</v>
      </c>
      <c r="Z22" s="13" t="s">
        <v>67</v>
      </c>
      <c r="AA22" s="0" t="n">
        <v>1</v>
      </c>
      <c r="AC22" s="0" t="n">
        <v>172</v>
      </c>
      <c r="AD22" s="11" t="s">
        <v>50</v>
      </c>
      <c r="AE22" s="0" t="n">
        <v>2006</v>
      </c>
    </row>
    <row r="23" customFormat="false" ht="20.1" hidden="false" customHeight="true" outlineLevel="0" collapsed="false">
      <c r="A23" s="8" t="s">
        <v>68</v>
      </c>
      <c r="B23" s="0" t="n">
        <v>1306.48</v>
      </c>
      <c r="C23" s="0" t="n">
        <v>3.11</v>
      </c>
      <c r="D23" s="0" t="n">
        <v>0.84</v>
      </c>
      <c r="E23" s="0" t="n">
        <v>0.81</v>
      </c>
      <c r="F23" s="0" t="n">
        <v>0.87</v>
      </c>
      <c r="G23" s="0" t="n">
        <v>0.81</v>
      </c>
      <c r="H23" s="0" t="n">
        <v>0.85</v>
      </c>
      <c r="K23" s="0" t="n">
        <v>0.07</v>
      </c>
      <c r="M23" s="0" t="n">
        <v>0.07</v>
      </c>
      <c r="Z23" s="13" t="s">
        <v>68</v>
      </c>
      <c r="AA23" s="0" t="n">
        <v>1</v>
      </c>
      <c r="AB23" s="13"/>
      <c r="AC23" s="0" t="n">
        <v>448</v>
      </c>
      <c r="AD23" s="11" t="s">
        <v>50</v>
      </c>
      <c r="AE23" s="0" t="n">
        <v>2006</v>
      </c>
    </row>
    <row r="24" customFormat="false" ht="20.1" hidden="false" customHeight="true" outlineLevel="0" collapsed="false">
      <c r="A24" s="8" t="s">
        <v>69</v>
      </c>
      <c r="B24" s="0" t="n">
        <v>24.84</v>
      </c>
      <c r="C24" s="0" t="n">
        <v>1.46</v>
      </c>
      <c r="D24" s="0" t="n">
        <v>0.95</v>
      </c>
      <c r="L24" s="0" t="n">
        <v>0.08</v>
      </c>
      <c r="Z24" s="13" t="s">
        <v>69</v>
      </c>
      <c r="AB24" s="0" t="n">
        <v>1</v>
      </c>
      <c r="AD24" s="11" t="s">
        <v>50</v>
      </c>
      <c r="AE24" s="0" t="n">
        <v>2006</v>
      </c>
    </row>
    <row r="25" customFormat="false" ht="20.1" hidden="false" customHeight="true" outlineLevel="0" collapsed="false">
      <c r="A25" s="8" t="s">
        <v>70</v>
      </c>
      <c r="B25" s="0" t="n">
        <v>124.7</v>
      </c>
      <c r="E25" s="0" t="n">
        <v>0.97</v>
      </c>
      <c r="V25" s="0" t="n">
        <v>0.96</v>
      </c>
      <c r="Z25" s="13" t="s">
        <v>70</v>
      </c>
      <c r="AA25" s="0" t="n">
        <v>1</v>
      </c>
      <c r="AD25" s="11" t="s">
        <v>50</v>
      </c>
      <c r="AE25" s="0" t="n">
        <v>2006</v>
      </c>
    </row>
    <row r="26" customFormat="false" ht="20.1" hidden="false" customHeight="true" outlineLevel="0" collapsed="false">
      <c r="A26" s="8" t="s">
        <v>71</v>
      </c>
      <c r="B26" s="0" t="n">
        <v>27.795</v>
      </c>
      <c r="C26" s="0" t="n">
        <v>1.58</v>
      </c>
      <c r="F26" s="0" t="n">
        <v>0.83</v>
      </c>
      <c r="I26" s="0" t="n">
        <v>0.85</v>
      </c>
      <c r="M26" s="0" t="n">
        <v>0.106</v>
      </c>
      <c r="O26" s="0" t="n">
        <v>68</v>
      </c>
      <c r="Z26" s="13" t="s">
        <v>71</v>
      </c>
      <c r="AA26" s="0" t="n">
        <v>1</v>
      </c>
      <c r="AC26" s="0" t="n">
        <v>2000</v>
      </c>
      <c r="AD26" s="11" t="s">
        <v>50</v>
      </c>
      <c r="AE26" s="0" t="n">
        <v>2006</v>
      </c>
    </row>
    <row r="27" customFormat="false" ht="20.1" hidden="false" customHeight="true" outlineLevel="0" collapsed="false">
      <c r="A27" s="8" t="s">
        <v>72</v>
      </c>
      <c r="B27" s="0" t="n">
        <v>218</v>
      </c>
      <c r="C27" s="0" t="n">
        <v>1.91</v>
      </c>
      <c r="F27" s="0" t="n">
        <v>0.79</v>
      </c>
      <c r="G27" s="0" t="n">
        <v>0.66</v>
      </c>
      <c r="H27" s="0" t="n">
        <v>0.75</v>
      </c>
      <c r="J27" s="0" t="n">
        <v>0.84</v>
      </c>
      <c r="M27" s="0" t="n">
        <v>0.071</v>
      </c>
      <c r="Z27" s="13" t="s">
        <v>72</v>
      </c>
      <c r="AA27" s="0" t="n">
        <v>1</v>
      </c>
      <c r="AC27" s="0" t="n">
        <v>240</v>
      </c>
      <c r="AD27" s="11" t="s">
        <v>50</v>
      </c>
      <c r="AE27" s="0" t="n">
        <v>2006</v>
      </c>
    </row>
    <row r="28" customFormat="false" ht="20.1" hidden="false" customHeight="true" outlineLevel="0" collapsed="false">
      <c r="A28" s="8" t="s">
        <v>73</v>
      </c>
      <c r="D28" s="0" t="n">
        <v>0.98</v>
      </c>
      <c r="Z28" s="13" t="s">
        <v>73</v>
      </c>
      <c r="AA28" s="0" t="n">
        <v>1</v>
      </c>
      <c r="AC28" s="0" t="n">
        <v>286</v>
      </c>
      <c r="AD28" s="11" t="s">
        <v>50</v>
      </c>
      <c r="AE28" s="0" t="n">
        <v>2006</v>
      </c>
    </row>
    <row r="29" customFormat="false" ht="20.1" hidden="false" customHeight="true" outlineLevel="0" collapsed="false">
      <c r="A29" s="8" t="s">
        <v>74</v>
      </c>
      <c r="B29" s="0" t="n">
        <v>42</v>
      </c>
      <c r="C29" s="0" t="n">
        <v>1.44</v>
      </c>
      <c r="D29" s="0" t="n">
        <v>0.98</v>
      </c>
      <c r="E29" s="0" t="n">
        <v>0.97</v>
      </c>
      <c r="F29" s="0" t="n">
        <v>0.99</v>
      </c>
      <c r="M29" s="0" t="n">
        <v>0.031</v>
      </c>
      <c r="Z29" s="13" t="s">
        <v>74</v>
      </c>
      <c r="AA29" s="0" t="n">
        <v>1</v>
      </c>
      <c r="AC29" s="0" t="n">
        <v>469</v>
      </c>
      <c r="AD29" s="11" t="s">
        <v>50</v>
      </c>
      <c r="AE29" s="0" t="n">
        <v>2006</v>
      </c>
    </row>
    <row r="30" customFormat="false" ht="20.1" hidden="false" customHeight="true" outlineLevel="0" collapsed="false">
      <c r="A30" s="8" t="s">
        <v>75</v>
      </c>
      <c r="B30" s="0" t="n">
        <v>76.76</v>
      </c>
      <c r="F30" s="0" t="n">
        <v>0.93</v>
      </c>
      <c r="M30" s="0" t="n">
        <v>0.109</v>
      </c>
      <c r="Z30" s="13" t="s">
        <v>75</v>
      </c>
      <c r="AA30" s="0" t="n">
        <v>1</v>
      </c>
      <c r="AC30" s="0" t="n">
        <v>391</v>
      </c>
      <c r="AD30" s="11" t="s">
        <v>50</v>
      </c>
      <c r="AE30" s="0" t="n">
        <v>2006</v>
      </c>
    </row>
    <row r="31" customFormat="false" ht="20.1" hidden="false" customHeight="true" outlineLevel="0" collapsed="false">
      <c r="A31" s="8" t="s">
        <v>76</v>
      </c>
      <c r="D31" s="0" t="n">
        <v>0.95</v>
      </c>
      <c r="L31" s="0" t="n">
        <v>0.06</v>
      </c>
      <c r="M31" s="0" t="n">
        <v>0.12</v>
      </c>
      <c r="Z31" s="13" t="s">
        <v>76</v>
      </c>
      <c r="AA31" s="0" t="n">
        <v>1</v>
      </c>
      <c r="AC31" s="0" t="n">
        <v>2104</v>
      </c>
      <c r="AD31" s="11" t="s">
        <v>50</v>
      </c>
      <c r="AE31" s="0" t="n">
        <v>2006</v>
      </c>
    </row>
    <row r="32" customFormat="false" ht="20.1" hidden="false" customHeight="true" outlineLevel="0" collapsed="false">
      <c r="A32" s="8" t="s">
        <v>77</v>
      </c>
      <c r="B32" s="0" t="n">
        <v>41.64</v>
      </c>
      <c r="D32" s="0" t="n">
        <v>0.95</v>
      </c>
      <c r="F32" s="0" t="n">
        <v>0.96</v>
      </c>
      <c r="M32" s="0" t="n">
        <v>0.016</v>
      </c>
      <c r="Z32" s="13" t="s">
        <v>77</v>
      </c>
      <c r="AA32" s="0" t="n">
        <v>1</v>
      </c>
      <c r="AC32" s="0" t="n">
        <v>144</v>
      </c>
      <c r="AD32" s="11" t="s">
        <v>50</v>
      </c>
      <c r="AE32" s="0" t="n">
        <v>2006</v>
      </c>
    </row>
    <row r="33" customFormat="false" ht="20.1" hidden="false" customHeight="true" outlineLevel="0" collapsed="false">
      <c r="A33" s="8" t="s">
        <v>78</v>
      </c>
      <c r="B33" s="0" t="n">
        <v>303.44</v>
      </c>
      <c r="F33" s="0" t="n">
        <v>0.96</v>
      </c>
      <c r="H33" s="0" t="n">
        <v>0.95</v>
      </c>
      <c r="M33" s="0" t="n">
        <v>0.08</v>
      </c>
      <c r="Z33" s="13" t="s">
        <v>78</v>
      </c>
      <c r="AA33" s="0" t="n">
        <v>1</v>
      </c>
      <c r="AC33" s="0" t="n">
        <v>259</v>
      </c>
      <c r="AD33" s="11" t="s">
        <v>50</v>
      </c>
      <c r="AE33" s="0" t="n">
        <v>2006</v>
      </c>
    </row>
    <row r="34" customFormat="false" ht="20.1" hidden="false" customHeight="true" outlineLevel="0" collapsed="false">
      <c r="A34" s="8" t="s">
        <v>79</v>
      </c>
      <c r="B34" s="0" t="n">
        <v>249.24</v>
      </c>
      <c r="C34" s="0" t="n">
        <v>22.66</v>
      </c>
      <c r="D34" s="0" t="n">
        <v>0.99</v>
      </c>
      <c r="E34" s="0" t="n">
        <v>0.98</v>
      </c>
      <c r="M34" s="0" t="n">
        <v>0.04</v>
      </c>
      <c r="Z34" s="13" t="s">
        <v>79</v>
      </c>
      <c r="AA34" s="0" t="n">
        <v>1</v>
      </c>
      <c r="AD34" s="11" t="s">
        <v>50</v>
      </c>
      <c r="AE34" s="0" t="n">
        <v>2006</v>
      </c>
    </row>
    <row r="35" customFormat="false" ht="20.1" hidden="false" customHeight="true" outlineLevel="0" collapsed="false">
      <c r="A35" s="8" t="s">
        <v>80</v>
      </c>
      <c r="B35" s="0" t="n">
        <v>58.5</v>
      </c>
      <c r="D35" s="0" t="n">
        <v>0.97</v>
      </c>
      <c r="E35" s="0" t="n">
        <v>0.95</v>
      </c>
      <c r="M35" s="0" t="n">
        <v>0.04</v>
      </c>
      <c r="W35" s="0" t="n">
        <v>65</v>
      </c>
      <c r="Z35" s="13" t="s">
        <v>80</v>
      </c>
      <c r="AA35" s="0" t="n">
        <v>1</v>
      </c>
      <c r="AD35" s="11" t="s">
        <v>50</v>
      </c>
      <c r="AE35" s="0" t="n">
        <v>2006</v>
      </c>
    </row>
    <row r="36" customFormat="false" ht="20.1" hidden="false" customHeight="true" outlineLevel="0" collapsed="false">
      <c r="A36" s="8" t="s">
        <v>81</v>
      </c>
      <c r="B36" s="0" t="n">
        <v>215.6</v>
      </c>
      <c r="D36" s="0" t="n">
        <v>0.94</v>
      </c>
      <c r="E36" s="0" t="n">
        <v>0.91</v>
      </c>
      <c r="F36" s="0" t="n">
        <v>0.92</v>
      </c>
      <c r="G36" s="0" t="n">
        <v>0.92</v>
      </c>
      <c r="M36" s="0" t="n">
        <v>0.07</v>
      </c>
      <c r="Z36" s="13" t="s">
        <v>81</v>
      </c>
      <c r="AB36" s="0" t="n">
        <v>1</v>
      </c>
      <c r="AC36" s="0" t="n">
        <v>706</v>
      </c>
      <c r="AD36" s="11" t="s">
        <v>50</v>
      </c>
      <c r="AE36" s="0" t="n">
        <v>2006</v>
      </c>
    </row>
    <row r="37" customFormat="false" ht="20.1" hidden="false" customHeight="true" outlineLevel="0" collapsed="false">
      <c r="A37" s="8" t="s">
        <v>82</v>
      </c>
      <c r="B37" s="0" t="n">
        <v>32.29</v>
      </c>
      <c r="C37" s="0" t="n">
        <v>1.53</v>
      </c>
      <c r="F37" s="0" t="n">
        <v>0.97</v>
      </c>
      <c r="L37" s="0" t="n">
        <v>0.05</v>
      </c>
      <c r="M37" s="0" t="n">
        <v>0.06</v>
      </c>
      <c r="Z37" s="13" t="s">
        <v>82</v>
      </c>
      <c r="AA37" s="0" t="n">
        <v>1</v>
      </c>
      <c r="AC37" s="0" t="n">
        <v>165</v>
      </c>
      <c r="AD37" s="11" t="s">
        <v>50</v>
      </c>
      <c r="AE37" s="0" t="n">
        <v>2006</v>
      </c>
    </row>
    <row r="38" customFormat="false" ht="20.1" hidden="false" customHeight="true" outlineLevel="0" collapsed="false">
      <c r="A38" s="8" t="s">
        <v>83</v>
      </c>
      <c r="B38" s="0" t="n">
        <v>221.53</v>
      </c>
      <c r="C38" s="0" t="n">
        <v>2.37</v>
      </c>
      <c r="D38" s="0" t="n">
        <v>0.95</v>
      </c>
      <c r="F38" s="0" t="n">
        <v>0.97</v>
      </c>
      <c r="M38" s="0" t="n">
        <v>0.05</v>
      </c>
      <c r="Z38" s="13" t="s">
        <v>83</v>
      </c>
      <c r="AA38" s="0" t="n">
        <v>1</v>
      </c>
      <c r="AC38" s="0" t="n">
        <v>492</v>
      </c>
      <c r="AD38" s="11" t="s">
        <v>50</v>
      </c>
      <c r="AE38" s="0" t="n">
        <v>2006</v>
      </c>
    </row>
    <row r="39" customFormat="false" ht="20.1" hidden="false" customHeight="true" outlineLevel="0" collapsed="false">
      <c r="A39" s="8" t="s">
        <v>84</v>
      </c>
      <c r="B39" s="0" t="n">
        <v>15.22</v>
      </c>
      <c r="C39" s="0" t="n">
        <v>1.17</v>
      </c>
      <c r="D39" s="0" t="n">
        <v>0.96</v>
      </c>
      <c r="E39" s="0" t="n">
        <v>0.92</v>
      </c>
      <c r="F39" s="0" t="n">
        <v>0.99</v>
      </c>
      <c r="L39" s="0" t="n">
        <v>0.05</v>
      </c>
      <c r="M39" s="0" t="n">
        <v>0.04</v>
      </c>
      <c r="Z39" s="13" t="s">
        <v>84</v>
      </c>
      <c r="AA39" s="0" t="n">
        <v>1</v>
      </c>
      <c r="AD39" s="11" t="s">
        <v>50</v>
      </c>
      <c r="AE39" s="0" t="n">
        <v>2006</v>
      </c>
    </row>
    <row r="40" customFormat="false" ht="20.1" hidden="false" customHeight="true" outlineLevel="0" collapsed="false">
      <c r="A40" s="8" t="s">
        <v>85</v>
      </c>
      <c r="C40" s="0" t="n">
        <v>1.67</v>
      </c>
      <c r="D40" s="0" t="n">
        <v>0.9</v>
      </c>
      <c r="E40" s="0" t="n">
        <v>0.83</v>
      </c>
      <c r="F40" s="0" t="n">
        <v>0.92</v>
      </c>
      <c r="M40" s="0" t="n">
        <v>0.063</v>
      </c>
      <c r="Z40" s="13" t="s">
        <v>85</v>
      </c>
      <c r="AB40" s="0" t="n">
        <v>1</v>
      </c>
      <c r="AD40" s="11" t="s">
        <v>50</v>
      </c>
      <c r="AE40" s="0" t="n">
        <v>2006</v>
      </c>
    </row>
    <row r="41" customFormat="false" ht="20.1" hidden="false" customHeight="true" outlineLevel="0" collapsed="false">
      <c r="A41" s="8" t="s">
        <v>86</v>
      </c>
      <c r="C41" s="14" t="n">
        <v>1.89</v>
      </c>
      <c r="D41" s="15" t="n">
        <v>0.81</v>
      </c>
      <c r="E41" s="15"/>
      <c r="F41" s="15" t="n">
        <v>0.89</v>
      </c>
      <c r="G41" s="15"/>
      <c r="M41" s="0" t="n">
        <v>0.07</v>
      </c>
      <c r="P41" s="0" t="s">
        <v>87</v>
      </c>
      <c r="Z41" s="16" t="s">
        <v>86</v>
      </c>
      <c r="AA41" s="11" t="n">
        <v>1</v>
      </c>
      <c r="AD41" s="11" t="s">
        <v>88</v>
      </c>
      <c r="AE41" s="0" t="n">
        <v>2008</v>
      </c>
    </row>
    <row r="42" customFormat="false" ht="20.1" hidden="false" customHeight="true" outlineLevel="0" collapsed="false">
      <c r="A42" s="8" t="s">
        <v>89</v>
      </c>
      <c r="B42" s="0" t="n">
        <v>288.63</v>
      </c>
      <c r="C42" s="14" t="n">
        <f aca="false">288.63/159</f>
        <v>1.81528301886792</v>
      </c>
      <c r="D42" s="15"/>
      <c r="E42" s="15"/>
      <c r="F42" s="15" t="n">
        <v>0.963</v>
      </c>
      <c r="G42" s="15"/>
      <c r="L42" s="0" t="n">
        <v>0.056</v>
      </c>
      <c r="M42" s="0" t="n">
        <v>0.066</v>
      </c>
      <c r="P42" s="0" t="s">
        <v>90</v>
      </c>
      <c r="Z42" s="16" t="s">
        <v>89</v>
      </c>
      <c r="AA42" s="11" t="n">
        <v>1</v>
      </c>
      <c r="AC42" s="0" t="n">
        <v>365</v>
      </c>
      <c r="AD42" s="11" t="s">
        <v>88</v>
      </c>
      <c r="AE42" s="0" t="n">
        <v>2008</v>
      </c>
    </row>
    <row r="43" customFormat="false" ht="20.1" hidden="false" customHeight="true" outlineLevel="0" collapsed="false">
      <c r="A43" s="8" t="s">
        <v>91</v>
      </c>
      <c r="B43" s="0" t="n">
        <v>1291</v>
      </c>
      <c r="C43" s="14" t="n">
        <f aca="false">1291/440</f>
        <v>2.93409090909091</v>
      </c>
      <c r="D43" s="15"/>
      <c r="E43" s="15"/>
      <c r="F43" s="15" t="n">
        <v>0.906</v>
      </c>
      <c r="G43" s="15"/>
      <c r="M43" s="0" t="n">
        <v>0.068</v>
      </c>
      <c r="P43" s="0" t="s">
        <v>92</v>
      </c>
      <c r="Z43" s="16" t="s">
        <v>91</v>
      </c>
      <c r="AA43" s="11" t="n">
        <v>1</v>
      </c>
      <c r="AC43" s="0" t="n">
        <v>476</v>
      </c>
      <c r="AD43" s="11" t="s">
        <v>88</v>
      </c>
      <c r="AE43" s="0" t="n">
        <v>2008</v>
      </c>
    </row>
    <row r="44" customFormat="false" ht="20.1" hidden="false" customHeight="true" outlineLevel="0" collapsed="false">
      <c r="A44" s="8" t="s">
        <v>93</v>
      </c>
      <c r="B44" s="0" t="n">
        <v>959.719</v>
      </c>
      <c r="C44" s="14"/>
      <c r="D44" s="15"/>
      <c r="E44" s="15" t="n">
        <v>0.997</v>
      </c>
      <c r="F44" s="15" t="n">
        <v>0.998</v>
      </c>
      <c r="G44" s="15"/>
      <c r="K44" s="0" t="n">
        <v>0.113</v>
      </c>
      <c r="M44" s="0" t="n">
        <v>0.069</v>
      </c>
      <c r="O44" s="0" t="n">
        <v>281.4</v>
      </c>
      <c r="Z44" s="16" t="s">
        <v>93</v>
      </c>
      <c r="AA44" s="11" t="n">
        <v>1</v>
      </c>
      <c r="AC44" s="0" t="n">
        <v>2649</v>
      </c>
      <c r="AD44" s="11" t="s">
        <v>88</v>
      </c>
      <c r="AE44" s="0" t="n">
        <v>2008</v>
      </c>
    </row>
    <row r="45" customFormat="false" ht="20.1" hidden="false" customHeight="true" outlineLevel="0" collapsed="false">
      <c r="A45" s="8" t="s">
        <v>94</v>
      </c>
      <c r="C45" s="14" t="n">
        <v>1.64</v>
      </c>
      <c r="D45" s="15"/>
      <c r="E45" s="15"/>
      <c r="F45" s="15" t="n">
        <v>0.8</v>
      </c>
      <c r="G45" s="15"/>
      <c r="L45" s="0" t="n">
        <v>0.07</v>
      </c>
      <c r="M45" s="0" t="n">
        <v>0.035</v>
      </c>
      <c r="P45" s="0" t="s">
        <v>95</v>
      </c>
      <c r="Z45" s="16" t="s">
        <v>94</v>
      </c>
      <c r="AA45" s="11" t="n">
        <v>1</v>
      </c>
      <c r="AC45" s="0" t="n">
        <v>216</v>
      </c>
      <c r="AD45" s="11" t="s">
        <v>88</v>
      </c>
      <c r="AE45" s="0" t="n">
        <v>2008</v>
      </c>
    </row>
    <row r="46" customFormat="false" ht="20.1" hidden="false" customHeight="true" outlineLevel="0" collapsed="false">
      <c r="A46" s="8" t="s">
        <v>96</v>
      </c>
      <c r="B46" s="0" t="n">
        <v>457</v>
      </c>
      <c r="C46" s="14" t="n">
        <v>2.03</v>
      </c>
      <c r="D46" s="15"/>
      <c r="E46" s="15"/>
      <c r="F46" s="15" t="n">
        <v>0.93</v>
      </c>
      <c r="G46" s="15"/>
      <c r="H46" s="0" t="n">
        <v>0.9</v>
      </c>
      <c r="M46" s="0" t="n">
        <v>0.067</v>
      </c>
      <c r="Z46" s="16" t="s">
        <v>96</v>
      </c>
      <c r="AA46" s="11" t="n">
        <v>1</v>
      </c>
      <c r="AC46" s="0" t="n">
        <v>163</v>
      </c>
      <c r="AD46" s="11" t="s">
        <v>88</v>
      </c>
      <c r="AE46" s="0" t="n">
        <v>2008</v>
      </c>
    </row>
    <row r="47" customFormat="false" ht="20.1" hidden="false" customHeight="true" outlineLevel="0" collapsed="false">
      <c r="A47" s="8" t="s">
        <v>97</v>
      </c>
      <c r="B47" s="0" t="n">
        <v>435.9</v>
      </c>
      <c r="C47" s="14" t="n">
        <f aca="false">435.9/179</f>
        <v>2.43519553072626</v>
      </c>
      <c r="D47" s="15" t="n">
        <v>0.9</v>
      </c>
      <c r="E47" s="15"/>
      <c r="F47" s="15" t="n">
        <v>0.89</v>
      </c>
      <c r="G47" s="15"/>
      <c r="M47" s="0" t="n">
        <v>0.6</v>
      </c>
      <c r="P47" s="0" t="s">
        <v>98</v>
      </c>
      <c r="Z47" s="16" t="s">
        <v>97</v>
      </c>
      <c r="AA47" s="11" t="n">
        <v>1</v>
      </c>
      <c r="AC47" s="0" t="n">
        <v>395</v>
      </c>
      <c r="AD47" s="11" t="s">
        <v>88</v>
      </c>
      <c r="AE47" s="0" t="n">
        <v>2008</v>
      </c>
    </row>
    <row r="48" customFormat="false" ht="20.1" hidden="false" customHeight="true" outlineLevel="0" collapsed="false">
      <c r="A48" s="8" t="s">
        <v>99</v>
      </c>
      <c r="C48" s="14"/>
      <c r="D48" s="15" t="n">
        <v>0.9015</v>
      </c>
      <c r="E48" s="15" t="n">
        <v>0.8497</v>
      </c>
      <c r="F48" s="15" t="n">
        <v>0.9932</v>
      </c>
      <c r="G48" s="15" t="n">
        <v>0.9745</v>
      </c>
      <c r="H48" s="0" t="n">
        <v>0.9915</v>
      </c>
      <c r="M48" s="0" t="n">
        <v>0.042</v>
      </c>
      <c r="Z48" s="16" t="s">
        <v>99</v>
      </c>
      <c r="AA48" s="11" t="n">
        <v>1</v>
      </c>
      <c r="AC48" s="0" t="n">
        <v>150</v>
      </c>
      <c r="AD48" s="11" t="s">
        <v>88</v>
      </c>
      <c r="AE48" s="0" t="n">
        <v>2008</v>
      </c>
    </row>
    <row r="49" customFormat="false" ht="20.1" hidden="false" customHeight="true" outlineLevel="0" collapsed="false">
      <c r="A49" s="8" t="s">
        <v>100</v>
      </c>
      <c r="B49" s="0" t="n">
        <v>55.34</v>
      </c>
      <c r="C49" s="14"/>
      <c r="D49" s="15" t="n">
        <v>0.951</v>
      </c>
      <c r="E49" s="15"/>
      <c r="F49" s="15" t="n">
        <v>1</v>
      </c>
      <c r="G49" s="15" t="n">
        <v>0.91</v>
      </c>
      <c r="J49" s="0" t="n">
        <v>0.88</v>
      </c>
      <c r="M49" s="0" t="n">
        <v>0</v>
      </c>
      <c r="Z49" s="16" t="s">
        <v>100</v>
      </c>
      <c r="AA49" s="11" t="n">
        <v>1</v>
      </c>
      <c r="AC49" s="0" t="n">
        <v>162</v>
      </c>
      <c r="AD49" s="11" t="s">
        <v>88</v>
      </c>
      <c r="AE49" s="0" t="n">
        <v>2008</v>
      </c>
    </row>
    <row r="50" customFormat="false" ht="20.1" hidden="false" customHeight="true" outlineLevel="0" collapsed="false">
      <c r="A50" s="8" t="s">
        <v>101</v>
      </c>
      <c r="B50" s="0" t="n">
        <v>690.67</v>
      </c>
      <c r="C50" s="14" t="n">
        <f aca="false">690.67/149</f>
        <v>4.63536912751678</v>
      </c>
      <c r="D50" s="15" t="n">
        <v>0.81</v>
      </c>
      <c r="E50" s="15"/>
      <c r="F50" s="15" t="n">
        <v>0.95</v>
      </c>
      <c r="G50" s="15" t="n">
        <v>0.94</v>
      </c>
      <c r="H50" s="0" t="n">
        <v>0.95</v>
      </c>
      <c r="K50" s="0" t="n">
        <v>0.062</v>
      </c>
      <c r="M50" s="0" t="n">
        <v>0.11</v>
      </c>
      <c r="N50" s="0" t="n">
        <v>0.82</v>
      </c>
      <c r="P50" s="0" t="s">
        <v>102</v>
      </c>
      <c r="Z50" s="16" t="s">
        <v>101</v>
      </c>
      <c r="AA50" s="11" t="n">
        <v>1</v>
      </c>
      <c r="AC50" s="0" t="n">
        <v>345</v>
      </c>
      <c r="AD50" s="11" t="s">
        <v>88</v>
      </c>
      <c r="AE50" s="0" t="n">
        <v>2008</v>
      </c>
    </row>
    <row r="51" customFormat="false" ht="20.1" hidden="false" customHeight="true" outlineLevel="0" collapsed="false">
      <c r="A51" s="8" t="s">
        <v>103</v>
      </c>
      <c r="B51" s="0" t="n">
        <v>545</v>
      </c>
      <c r="C51" s="14" t="n">
        <f aca="false">545/221</f>
        <v>2.46606334841629</v>
      </c>
      <c r="D51" s="15" t="n">
        <v>0.86</v>
      </c>
      <c r="E51" s="15"/>
      <c r="F51" s="15"/>
      <c r="G51" s="15"/>
      <c r="H51" s="0" t="n">
        <v>0.975</v>
      </c>
      <c r="M51" s="0" t="n">
        <v>0.714</v>
      </c>
      <c r="Z51" s="17" t="s">
        <v>103</v>
      </c>
      <c r="AA51" s="18" t="n">
        <v>1</v>
      </c>
      <c r="AD51" s="11" t="s">
        <v>88</v>
      </c>
      <c r="AE51" s="0" t="n">
        <v>2008</v>
      </c>
    </row>
    <row r="52" customFormat="false" ht="20.1" hidden="false" customHeight="true" outlineLevel="0" collapsed="false">
      <c r="A52" s="8"/>
      <c r="B52" s="0" t="n">
        <v>485</v>
      </c>
      <c r="C52" s="14" t="n">
        <f aca="false">485/214</f>
        <v>2.26635514018692</v>
      </c>
      <c r="D52" s="15" t="n">
        <v>0.88</v>
      </c>
      <c r="E52" s="15"/>
      <c r="F52" s="15"/>
      <c r="G52" s="15"/>
      <c r="H52" s="0" t="n">
        <v>0.978</v>
      </c>
      <c r="M52" s="0" t="n">
        <v>0.643</v>
      </c>
      <c r="Z52" s="17"/>
      <c r="AA52" s="18"/>
      <c r="AD52" s="11" t="s">
        <v>88</v>
      </c>
      <c r="AE52" s="0" t="n">
        <v>2008</v>
      </c>
    </row>
    <row r="53" customFormat="false" ht="20.1" hidden="false" customHeight="true" outlineLevel="0" collapsed="false">
      <c r="A53" s="8"/>
      <c r="B53" s="0" t="n">
        <v>460</v>
      </c>
      <c r="C53" s="14" t="n">
        <f aca="false">460/207</f>
        <v>2.22222222222222</v>
      </c>
      <c r="D53" s="15" t="n">
        <v>0.88</v>
      </c>
      <c r="E53" s="15"/>
      <c r="F53" s="15"/>
      <c r="G53" s="15"/>
      <c r="H53" s="0" t="n">
        <v>0.979</v>
      </c>
      <c r="M53" s="0" t="n">
        <v>0.632</v>
      </c>
      <c r="Z53" s="17"/>
      <c r="AA53" s="18"/>
      <c r="AD53" s="11" t="s">
        <v>88</v>
      </c>
      <c r="AE53" s="0" t="n">
        <v>2008</v>
      </c>
    </row>
    <row r="54" customFormat="false" ht="20.1" hidden="false" customHeight="true" outlineLevel="0" collapsed="false">
      <c r="A54" s="8" t="s">
        <v>104</v>
      </c>
      <c r="B54" s="0" t="n">
        <v>96.84</v>
      </c>
      <c r="C54" s="14" t="n">
        <f aca="false">96.84/60</f>
        <v>1.614</v>
      </c>
      <c r="D54" s="15"/>
      <c r="E54" s="15"/>
      <c r="F54" s="15" t="n">
        <v>0.968</v>
      </c>
      <c r="G54" s="15"/>
      <c r="M54" s="0" t="n">
        <v>0.56</v>
      </c>
      <c r="Z54" s="16" t="s">
        <v>104</v>
      </c>
      <c r="AA54" s="11" t="n">
        <v>1</v>
      </c>
      <c r="AC54" s="0" t="n">
        <v>198</v>
      </c>
      <c r="AD54" s="11" t="s">
        <v>88</v>
      </c>
      <c r="AE54" s="0" t="n">
        <v>2008</v>
      </c>
    </row>
    <row r="55" customFormat="false" ht="20.1" hidden="false" customHeight="true" outlineLevel="0" collapsed="false">
      <c r="A55" s="8" t="s">
        <v>105</v>
      </c>
      <c r="C55" s="14"/>
      <c r="D55" s="15" t="n">
        <v>0.89</v>
      </c>
      <c r="E55" s="15" t="n">
        <v>0.86</v>
      </c>
      <c r="F55" s="15" t="n">
        <v>0.98</v>
      </c>
      <c r="G55" s="15" t="n">
        <v>0.96</v>
      </c>
      <c r="H55" s="15" t="n">
        <v>0.97</v>
      </c>
      <c r="K55" s="19" t="n">
        <v>0.066</v>
      </c>
      <c r="M55" s="0" t="n">
        <v>0.055</v>
      </c>
      <c r="Z55" s="16" t="s">
        <v>105</v>
      </c>
      <c r="AA55" s="11" t="n">
        <v>1</v>
      </c>
      <c r="AD55" s="11" t="s">
        <v>88</v>
      </c>
      <c r="AE55" s="0" t="n">
        <v>2008</v>
      </c>
    </row>
    <row r="56" customFormat="false" ht="20.1" hidden="false" customHeight="true" outlineLevel="0" collapsed="false">
      <c r="A56" s="8" t="s">
        <v>106</v>
      </c>
      <c r="B56" s="0" t="n">
        <v>65.12</v>
      </c>
      <c r="C56" s="14" t="n">
        <f aca="false">65.12/59</f>
        <v>1.10372881355932</v>
      </c>
      <c r="D56" s="15" t="n">
        <v>0.96</v>
      </c>
      <c r="E56" s="15" t="n">
        <v>0.92</v>
      </c>
      <c r="F56" s="15"/>
      <c r="G56" s="15"/>
      <c r="L56" s="0" t="n">
        <v>0.034</v>
      </c>
      <c r="M56" s="0" t="n">
        <v>0.022</v>
      </c>
      <c r="Z56" s="16" t="s">
        <v>106</v>
      </c>
      <c r="AA56" s="11" t="n">
        <v>1</v>
      </c>
      <c r="AD56" s="11" t="s">
        <v>88</v>
      </c>
      <c r="AE56" s="0" t="n">
        <v>2008</v>
      </c>
    </row>
    <row r="57" customFormat="false" ht="20.1" hidden="false" customHeight="true" outlineLevel="0" collapsed="false">
      <c r="A57" s="8" t="s">
        <v>107</v>
      </c>
      <c r="B57" s="0" t="n">
        <v>194.66</v>
      </c>
      <c r="C57" s="14" t="n">
        <f aca="false">194.66/77</f>
        <v>2.52805194805195</v>
      </c>
      <c r="D57" s="15" t="n">
        <v>0.93</v>
      </c>
      <c r="E57" s="15" t="n">
        <v>0.9</v>
      </c>
      <c r="F57" s="15" t="n">
        <v>0.97</v>
      </c>
      <c r="G57" s="15" t="n">
        <v>0.95</v>
      </c>
      <c r="H57" s="15" t="n">
        <v>0.96</v>
      </c>
      <c r="M57" s="0" t="n">
        <v>0.065</v>
      </c>
      <c r="Z57" s="16" t="s">
        <v>107</v>
      </c>
      <c r="AA57" s="11" t="n">
        <v>1</v>
      </c>
      <c r="AC57" s="0" t="n">
        <v>371</v>
      </c>
      <c r="AD57" s="11" t="s">
        <v>88</v>
      </c>
      <c r="AE57" s="0" t="n">
        <v>2008</v>
      </c>
    </row>
    <row r="58" customFormat="false" ht="20.1" hidden="false" customHeight="true" outlineLevel="0" collapsed="false">
      <c r="A58" s="8" t="s">
        <v>108</v>
      </c>
      <c r="C58" s="14"/>
      <c r="D58" s="15" t="n">
        <v>0.97</v>
      </c>
      <c r="E58" s="15"/>
      <c r="F58" s="15"/>
      <c r="G58" s="15"/>
      <c r="L58" s="0" t="n">
        <v>0.06</v>
      </c>
      <c r="Z58" s="16" t="s">
        <v>108</v>
      </c>
      <c r="AA58" s="11" t="n">
        <v>1</v>
      </c>
      <c r="AD58" s="11" t="s">
        <v>88</v>
      </c>
      <c r="AE58" s="0" t="n">
        <v>2008</v>
      </c>
    </row>
    <row r="59" customFormat="false" ht="20.1" hidden="false" customHeight="true" outlineLevel="0" collapsed="false">
      <c r="A59" s="8" t="s">
        <v>109</v>
      </c>
      <c r="C59" s="14" t="n">
        <v>1.55</v>
      </c>
      <c r="D59" s="15" t="n">
        <v>0.95</v>
      </c>
      <c r="E59" s="15" t="n">
        <v>0.884</v>
      </c>
      <c r="F59" s="15" t="n">
        <v>0.934</v>
      </c>
      <c r="G59" s="15"/>
      <c r="M59" s="0" t="n">
        <v>0.06</v>
      </c>
      <c r="Z59" s="16" t="s">
        <v>109</v>
      </c>
      <c r="AA59" s="11" t="n">
        <v>1</v>
      </c>
      <c r="AC59" s="0" t="n">
        <v>154</v>
      </c>
      <c r="AD59" s="11" t="s">
        <v>88</v>
      </c>
      <c r="AE59" s="0" t="n">
        <v>2008</v>
      </c>
    </row>
    <row r="60" customFormat="false" ht="20.1" hidden="false" customHeight="true" outlineLevel="0" collapsed="false">
      <c r="A60" s="8" t="s">
        <v>110</v>
      </c>
      <c r="B60" s="0" t="n">
        <v>14.91</v>
      </c>
      <c r="C60" s="14" t="n">
        <f aca="false">14.91/13</f>
        <v>1.14692307692308</v>
      </c>
      <c r="D60" s="15"/>
      <c r="E60" s="15"/>
      <c r="F60" s="15" t="n">
        <v>0.99</v>
      </c>
      <c r="G60" s="15" t="n">
        <v>0.96</v>
      </c>
      <c r="I60" s="0" t="n">
        <v>0.99</v>
      </c>
      <c r="M60" s="0" t="n">
        <v>0.027</v>
      </c>
      <c r="Z60" s="16" t="s">
        <v>110</v>
      </c>
      <c r="AB60" s="11" t="n">
        <v>1</v>
      </c>
      <c r="AC60" s="0" t="n">
        <v>209</v>
      </c>
      <c r="AD60" s="11" t="s">
        <v>88</v>
      </c>
      <c r="AE60" s="0" t="n">
        <v>2008</v>
      </c>
    </row>
    <row r="61" customFormat="false" ht="20.1" hidden="false" customHeight="true" outlineLevel="0" collapsed="false">
      <c r="A61" s="8" t="s">
        <v>111</v>
      </c>
      <c r="C61" s="14" t="n">
        <v>1.527</v>
      </c>
      <c r="D61" s="15" t="n">
        <v>0.95</v>
      </c>
      <c r="E61" s="15"/>
      <c r="F61" s="15" t="n">
        <v>0.97</v>
      </c>
      <c r="G61" s="15"/>
      <c r="M61" s="0" t="n">
        <v>0.034</v>
      </c>
      <c r="Z61" s="16" t="s">
        <v>111</v>
      </c>
      <c r="AB61" s="11" t="n">
        <v>1</v>
      </c>
      <c r="AC61" s="0" t="n">
        <v>473</v>
      </c>
      <c r="AD61" s="11" t="s">
        <v>88</v>
      </c>
      <c r="AE61" s="0" t="n">
        <v>2008</v>
      </c>
    </row>
    <row r="62" customFormat="false" ht="20.1" hidden="false" customHeight="true" outlineLevel="0" collapsed="false">
      <c r="A62" s="8" t="s">
        <v>112</v>
      </c>
      <c r="C62" s="14"/>
      <c r="D62" s="15" t="n">
        <v>0.88</v>
      </c>
      <c r="E62" s="15"/>
      <c r="F62" s="15"/>
      <c r="G62" s="15"/>
      <c r="M62" s="0" t="n">
        <v>0.035</v>
      </c>
      <c r="Z62" s="16" t="s">
        <v>112</v>
      </c>
      <c r="AA62" s="11" t="n">
        <v>1</v>
      </c>
      <c r="AD62" s="11" t="s">
        <v>88</v>
      </c>
      <c r="AE62" s="0" t="n">
        <v>2008</v>
      </c>
    </row>
    <row r="63" customFormat="false" ht="20.1" hidden="false" customHeight="true" outlineLevel="0" collapsed="false">
      <c r="A63" s="8" t="s">
        <v>113</v>
      </c>
      <c r="C63" s="14"/>
      <c r="D63" s="15"/>
      <c r="E63" s="15"/>
      <c r="F63" s="15" t="n">
        <v>0.67</v>
      </c>
      <c r="G63" s="15" t="n">
        <v>0.62</v>
      </c>
      <c r="M63" s="0" t="n">
        <v>0.101</v>
      </c>
      <c r="Z63" s="17" t="s">
        <v>113</v>
      </c>
      <c r="AA63" s="18" t="n">
        <v>1</v>
      </c>
      <c r="AC63" s="18" t="n">
        <v>400</v>
      </c>
      <c r="AD63" s="11" t="s">
        <v>88</v>
      </c>
      <c r="AE63" s="0" t="n">
        <v>2008</v>
      </c>
    </row>
    <row r="64" customFormat="false" ht="20.1" hidden="false" customHeight="true" outlineLevel="0" collapsed="false">
      <c r="A64" s="8"/>
      <c r="C64" s="14"/>
      <c r="D64" s="15"/>
      <c r="E64" s="15"/>
      <c r="F64" s="15" t="n">
        <v>0.8</v>
      </c>
      <c r="G64" s="15" t="n">
        <v>0.9</v>
      </c>
      <c r="M64" s="0" t="n">
        <v>0.08</v>
      </c>
      <c r="Z64" s="17"/>
      <c r="AA64" s="18"/>
      <c r="AC64" s="18"/>
      <c r="AD64" s="11" t="s">
        <v>88</v>
      </c>
      <c r="AE64" s="0" t="n">
        <v>2008</v>
      </c>
    </row>
    <row r="65" customFormat="false" ht="20.1" hidden="false" customHeight="true" outlineLevel="0" collapsed="false">
      <c r="A65" s="8" t="s">
        <v>114</v>
      </c>
      <c r="B65" s="9" t="n">
        <v>503.71</v>
      </c>
      <c r="C65" s="9" t="n">
        <v>2.02</v>
      </c>
      <c r="D65" s="20" t="n">
        <v>0.75</v>
      </c>
      <c r="E65" s="9"/>
      <c r="F65" s="20"/>
      <c r="G65" s="9"/>
      <c r="H65" s="9"/>
      <c r="I65" s="9"/>
      <c r="J65" s="9"/>
      <c r="K65" s="9"/>
      <c r="L65" s="9"/>
      <c r="M65" s="21" t="n">
        <v>0.13</v>
      </c>
      <c r="N65" s="9"/>
      <c r="O65" s="9"/>
      <c r="P65" s="9"/>
      <c r="Z65" s="9" t="s">
        <v>115</v>
      </c>
      <c r="AA65" s="22" t="n">
        <v>1</v>
      </c>
      <c r="AB65" s="9"/>
      <c r="AC65" s="9" t="n">
        <v>129</v>
      </c>
      <c r="AD65" s="11" t="s">
        <v>116</v>
      </c>
      <c r="AE65" s="0" t="n">
        <v>2005</v>
      </c>
    </row>
    <row r="66" customFormat="false" ht="20.1" hidden="false" customHeight="true" outlineLevel="0" collapsed="false">
      <c r="A66" s="8" t="s">
        <v>117</v>
      </c>
      <c r="B66" s="9"/>
      <c r="C66" s="9"/>
      <c r="D66" s="9" t="n">
        <v>0.937</v>
      </c>
      <c r="E66" s="9" t="n">
        <v>0.907</v>
      </c>
      <c r="F66" s="9"/>
      <c r="G66" s="9"/>
      <c r="H66" s="9"/>
      <c r="I66" s="9"/>
      <c r="J66" s="9"/>
      <c r="K66" s="9" t="n">
        <v>0.0273</v>
      </c>
      <c r="L66" s="9" t="n">
        <v>0.025</v>
      </c>
      <c r="M66" s="9"/>
      <c r="N66" s="9"/>
      <c r="O66" s="9"/>
      <c r="P66" s="9"/>
      <c r="Z66" s="23" t="s">
        <v>118</v>
      </c>
      <c r="AA66" s="22" t="n">
        <v>1</v>
      </c>
      <c r="AB66" s="9"/>
      <c r="AC66" s="9" t="n">
        <v>126</v>
      </c>
      <c r="AD66" s="11" t="s">
        <v>116</v>
      </c>
      <c r="AE66" s="0" t="n">
        <v>2005</v>
      </c>
    </row>
    <row r="67" customFormat="false" ht="20.1" hidden="false" customHeight="true" outlineLevel="0" collapsed="false">
      <c r="A67" s="8" t="s">
        <v>119</v>
      </c>
      <c r="B67" s="21" t="n">
        <v>295.54</v>
      </c>
      <c r="C67" s="9" t="n">
        <v>1.43</v>
      </c>
      <c r="D67" s="9" t="n">
        <v>0.9</v>
      </c>
      <c r="E67" s="9"/>
      <c r="F67" s="9" t="n">
        <v>0.98</v>
      </c>
      <c r="G67" s="9" t="n">
        <v>0.93</v>
      </c>
      <c r="H67" s="9"/>
      <c r="I67" s="9"/>
      <c r="J67" s="9"/>
      <c r="K67" s="9"/>
      <c r="L67" s="9"/>
      <c r="M67" s="9" t="n">
        <v>0.043</v>
      </c>
      <c r="N67" s="9"/>
      <c r="O67" s="9" t="n">
        <v>193.74</v>
      </c>
      <c r="P67" s="9"/>
      <c r="Z67" s="23" t="s">
        <v>120</v>
      </c>
      <c r="AA67" s="22" t="n">
        <v>1</v>
      </c>
      <c r="AB67" s="9"/>
      <c r="AC67" s="9" t="n">
        <v>152</v>
      </c>
      <c r="AD67" s="11" t="s">
        <v>116</v>
      </c>
      <c r="AE67" s="0" t="n">
        <v>2005</v>
      </c>
    </row>
    <row r="68" customFormat="false" ht="20.1" hidden="false" customHeight="true" outlineLevel="0" collapsed="false">
      <c r="A68" s="8" t="s">
        <v>121</v>
      </c>
      <c r="B68" s="9" t="n">
        <v>365</v>
      </c>
      <c r="C68" s="9"/>
      <c r="D68" s="9"/>
      <c r="E68" s="9" t="n">
        <v>0.89</v>
      </c>
      <c r="F68" s="9"/>
      <c r="G68" s="9"/>
      <c r="H68" s="9"/>
      <c r="I68" s="9"/>
      <c r="J68" s="9"/>
      <c r="K68" s="9"/>
      <c r="L68" s="9"/>
      <c r="M68" s="9" t="n">
        <v>0.07</v>
      </c>
      <c r="N68" s="9"/>
      <c r="O68" s="9"/>
      <c r="P68" s="9"/>
      <c r="Z68" s="23" t="s">
        <v>122</v>
      </c>
      <c r="AA68" s="22" t="n">
        <v>1</v>
      </c>
      <c r="AB68" s="9"/>
      <c r="AC68" s="9" t="n">
        <v>544</v>
      </c>
      <c r="AD68" s="11" t="s">
        <v>116</v>
      </c>
      <c r="AE68" s="0" t="n">
        <v>2005</v>
      </c>
    </row>
    <row r="69" customFormat="false" ht="20.1" hidden="false" customHeight="true" outlineLevel="0" collapsed="false">
      <c r="A69" s="8" t="s">
        <v>123</v>
      </c>
      <c r="B69" s="24" t="n">
        <v>28.78</v>
      </c>
      <c r="C69" s="9" t="n">
        <v>1.51</v>
      </c>
      <c r="D69" s="9"/>
      <c r="E69" s="9" t="n">
        <v>0.96</v>
      </c>
      <c r="F69" s="9"/>
      <c r="G69" s="9"/>
      <c r="H69" s="9"/>
      <c r="I69" s="9"/>
      <c r="J69" s="9"/>
      <c r="K69" s="9"/>
      <c r="L69" s="9"/>
      <c r="M69" s="9" t="n">
        <v>0.031</v>
      </c>
      <c r="N69" s="9"/>
      <c r="O69" s="9"/>
      <c r="P69" s="9"/>
      <c r="Z69" s="23" t="s">
        <v>124</v>
      </c>
      <c r="AA69" s="22" t="n">
        <v>1</v>
      </c>
      <c r="AB69" s="9"/>
      <c r="AC69" s="9" t="n">
        <v>528</v>
      </c>
      <c r="AD69" s="11" t="s">
        <v>116</v>
      </c>
      <c r="AE69" s="0" t="n">
        <v>2005</v>
      </c>
    </row>
    <row r="70" customFormat="false" ht="20.1" hidden="false" customHeight="true" outlineLevel="0" collapsed="false">
      <c r="A70" s="8" t="s">
        <v>125</v>
      </c>
      <c r="B70" s="9" t="n">
        <v>247.16</v>
      </c>
      <c r="C70" s="9" t="n">
        <v>1.15</v>
      </c>
      <c r="D70" s="9"/>
      <c r="E70" s="9"/>
      <c r="F70" s="9" t="n">
        <v>0.95</v>
      </c>
      <c r="G70" s="9"/>
      <c r="H70" s="9" t="n">
        <v>0.94</v>
      </c>
      <c r="I70" s="9"/>
      <c r="J70" s="9"/>
      <c r="K70" s="9"/>
      <c r="L70" s="9" t="n">
        <v>0.0081</v>
      </c>
      <c r="M70" s="9" t="n">
        <v>0.038</v>
      </c>
      <c r="N70" s="9"/>
      <c r="O70" s="9"/>
      <c r="P70" s="9"/>
      <c r="Z70" s="23" t="s">
        <v>126</v>
      </c>
      <c r="AA70" s="22" t="n">
        <v>1</v>
      </c>
      <c r="AB70" s="9"/>
      <c r="AC70" s="9" t="n">
        <v>221</v>
      </c>
      <c r="AD70" s="11" t="s">
        <v>116</v>
      </c>
      <c r="AE70" s="0" t="n">
        <v>2005</v>
      </c>
    </row>
    <row r="71" customFormat="false" ht="20.1" hidden="false" customHeight="true" outlineLevel="0" collapsed="false">
      <c r="A71" s="8" t="s">
        <v>127</v>
      </c>
      <c r="B71" s="9" t="n">
        <v>283.84</v>
      </c>
      <c r="C71" s="9" t="n">
        <v>4.3</v>
      </c>
      <c r="D71" s="9"/>
      <c r="E71" s="9" t="n">
        <v>0.94</v>
      </c>
      <c r="F71" s="9"/>
      <c r="G71" s="9"/>
      <c r="H71" s="9"/>
      <c r="I71" s="9"/>
      <c r="J71" s="9"/>
      <c r="K71" s="9"/>
      <c r="L71" s="9" t="n">
        <v>0.023</v>
      </c>
      <c r="M71" s="9" t="n">
        <v>0.048</v>
      </c>
      <c r="N71" s="9"/>
      <c r="O71" s="9"/>
      <c r="P71" s="9"/>
      <c r="Z71" s="23" t="s">
        <v>128</v>
      </c>
      <c r="AA71" s="22" t="n">
        <v>1</v>
      </c>
      <c r="AB71" s="9"/>
      <c r="AC71" s="9" t="n">
        <v>1334</v>
      </c>
      <c r="AD71" s="11" t="s">
        <v>116</v>
      </c>
      <c r="AE71" s="0" t="n">
        <v>2005</v>
      </c>
    </row>
    <row r="72" customFormat="false" ht="20.1" hidden="false" customHeight="true" outlineLevel="0" collapsed="false">
      <c r="A72" s="8" t="s">
        <v>129</v>
      </c>
      <c r="B72" s="9" t="n">
        <v>15.11</v>
      </c>
      <c r="C72" s="9" t="n">
        <v>1.37</v>
      </c>
      <c r="D72" s="9" t="n">
        <v>0.95</v>
      </c>
      <c r="E72" s="9"/>
      <c r="F72" s="9"/>
      <c r="G72" s="9"/>
      <c r="H72" s="9"/>
      <c r="I72" s="9"/>
      <c r="J72" s="9"/>
      <c r="K72" s="9" t="n">
        <v>0.032</v>
      </c>
      <c r="L72" s="9"/>
      <c r="M72" s="9" t="n">
        <v>0.069</v>
      </c>
      <c r="N72" s="9"/>
      <c r="O72" s="9"/>
      <c r="P72" s="9"/>
      <c r="Z72" s="23" t="s">
        <v>130</v>
      </c>
      <c r="AA72" s="22" t="n">
        <v>1</v>
      </c>
      <c r="AB72" s="9"/>
      <c r="AC72" s="9" t="n">
        <v>79</v>
      </c>
      <c r="AD72" s="11" t="s">
        <v>116</v>
      </c>
      <c r="AE72" s="0" t="n">
        <v>2005</v>
      </c>
    </row>
    <row r="73" customFormat="false" ht="20.1" hidden="false" customHeight="true" outlineLevel="0" collapsed="false">
      <c r="A73" s="8" t="s">
        <v>131</v>
      </c>
      <c r="B73" s="9" t="n">
        <v>2561.52</v>
      </c>
      <c r="C73" s="9" t="n">
        <v>7.12</v>
      </c>
      <c r="D73" s="9"/>
      <c r="E73" s="9"/>
      <c r="F73" s="9" t="n">
        <v>0.96</v>
      </c>
      <c r="G73" s="9"/>
      <c r="H73" s="9"/>
      <c r="I73" s="9"/>
      <c r="J73" s="9"/>
      <c r="K73" s="9"/>
      <c r="L73" s="9"/>
      <c r="M73" s="9" t="n">
        <v>0.045</v>
      </c>
      <c r="N73" s="9"/>
      <c r="O73" s="9"/>
      <c r="P73" s="9" t="s">
        <v>132</v>
      </c>
      <c r="Z73" s="23" t="s">
        <v>133</v>
      </c>
      <c r="AA73" s="22" t="n">
        <v>1</v>
      </c>
      <c r="AB73" s="9"/>
      <c r="AC73" s="9" t="n">
        <v>4462</v>
      </c>
      <c r="AD73" s="11" t="s">
        <v>116</v>
      </c>
      <c r="AE73" s="0" t="n">
        <v>2005</v>
      </c>
    </row>
    <row r="74" customFormat="false" ht="20.1" hidden="false" customHeight="true" outlineLevel="0" collapsed="false">
      <c r="A74" s="8" t="s">
        <v>134</v>
      </c>
      <c r="B74" s="9" t="n">
        <v>29.98</v>
      </c>
      <c r="C74" s="9"/>
      <c r="D74" s="9" t="n">
        <v>0.98</v>
      </c>
      <c r="E74" s="9" t="n">
        <v>0.93</v>
      </c>
      <c r="F74" s="9"/>
      <c r="G74" s="9" t="n">
        <v>0.89</v>
      </c>
      <c r="H74" s="9"/>
      <c r="I74" s="9"/>
      <c r="J74" s="9"/>
      <c r="K74" s="9"/>
      <c r="L74" s="9"/>
      <c r="M74" s="9"/>
      <c r="N74" s="9"/>
      <c r="O74" s="9"/>
      <c r="P74" s="9"/>
      <c r="Z74" s="23" t="s">
        <v>135</v>
      </c>
      <c r="AA74" s="22" t="n">
        <v>1</v>
      </c>
      <c r="AB74" s="9"/>
      <c r="AC74" s="9" t="n">
        <v>364</v>
      </c>
      <c r="AD74" s="11" t="s">
        <v>116</v>
      </c>
      <c r="AE74" s="0" t="n">
        <v>2005</v>
      </c>
    </row>
    <row r="75" customFormat="false" ht="20.1" hidden="false" customHeight="true" outlineLevel="0" collapsed="false">
      <c r="A75" s="8" t="s">
        <v>136</v>
      </c>
      <c r="B75" s="21" t="n">
        <v>91.13</v>
      </c>
      <c r="C75" s="25" t="n">
        <v>1.89</v>
      </c>
      <c r="D75" s="25" t="n">
        <v>0.96</v>
      </c>
      <c r="E75" s="9"/>
      <c r="F75" s="9" t="n">
        <v>0.98</v>
      </c>
      <c r="G75" s="9"/>
      <c r="H75" s="9" t="n">
        <v>0.98</v>
      </c>
      <c r="I75" s="9"/>
      <c r="J75" s="9"/>
      <c r="K75" s="9" t="n">
        <v>0.047</v>
      </c>
      <c r="L75" s="9"/>
      <c r="M75" s="9"/>
      <c r="N75" s="9"/>
      <c r="O75" s="9"/>
      <c r="P75" s="9"/>
      <c r="Z75" s="23" t="s">
        <v>137</v>
      </c>
      <c r="AA75" s="22" t="n">
        <v>1</v>
      </c>
      <c r="AB75" s="9"/>
      <c r="AC75" s="9" t="n">
        <v>332</v>
      </c>
      <c r="AD75" s="11" t="s">
        <v>116</v>
      </c>
      <c r="AE75" s="0" t="n">
        <v>2005</v>
      </c>
    </row>
    <row r="76" customFormat="false" ht="20.1" hidden="false" customHeight="true" outlineLevel="0" collapsed="false">
      <c r="A76" s="8" t="s">
        <v>138</v>
      </c>
      <c r="B76" s="9" t="n">
        <v>84.22</v>
      </c>
      <c r="C76" s="9"/>
      <c r="D76" s="9" t="n">
        <v>0.96</v>
      </c>
      <c r="E76" s="9"/>
      <c r="F76" s="24" t="n">
        <v>0.9</v>
      </c>
      <c r="G76" s="9"/>
      <c r="H76" s="9"/>
      <c r="I76" s="24" t="n">
        <v>0.9</v>
      </c>
      <c r="J76" s="9"/>
      <c r="K76" s="9"/>
      <c r="L76" s="9"/>
      <c r="M76" s="9"/>
      <c r="N76" s="9"/>
      <c r="O76" s="9"/>
      <c r="P76" s="9"/>
      <c r="Z76" s="23" t="s">
        <v>139</v>
      </c>
      <c r="AA76" s="22" t="n">
        <v>1</v>
      </c>
      <c r="AB76" s="9"/>
      <c r="AC76" s="9" t="n">
        <v>1549</v>
      </c>
      <c r="AD76" s="11" t="s">
        <v>116</v>
      </c>
      <c r="AE76" s="0" t="n">
        <v>2005</v>
      </c>
    </row>
    <row r="77" customFormat="false" ht="20.1" hidden="false" customHeight="true" outlineLevel="0" collapsed="false">
      <c r="A77" s="8" t="s">
        <v>140</v>
      </c>
      <c r="B77" s="9" t="n">
        <v>133.09</v>
      </c>
      <c r="C77" s="9"/>
      <c r="D77" s="9" t="n">
        <v>0.93</v>
      </c>
      <c r="E77" s="9"/>
      <c r="F77" s="9"/>
      <c r="G77" s="9"/>
      <c r="H77" s="9" t="n">
        <f aca="false">0.96</f>
        <v>0.96</v>
      </c>
      <c r="I77" s="9"/>
      <c r="J77" s="9"/>
      <c r="K77" s="9"/>
      <c r="L77" s="9"/>
      <c r="M77" s="9" t="n">
        <v>0.07</v>
      </c>
      <c r="N77" s="9"/>
      <c r="O77" s="9"/>
      <c r="P77" s="9"/>
      <c r="Z77" s="23" t="s">
        <v>141</v>
      </c>
      <c r="AA77" s="22" t="n">
        <v>1</v>
      </c>
      <c r="AB77" s="9"/>
      <c r="AC77" s="9" t="n">
        <v>307</v>
      </c>
      <c r="AD77" s="11" t="s">
        <v>116</v>
      </c>
      <c r="AE77" s="0" t="n">
        <v>2005</v>
      </c>
    </row>
    <row r="78" customFormat="false" ht="20.1" hidden="false" customHeight="true" outlineLevel="0" collapsed="false">
      <c r="A78" s="8" t="s">
        <v>142</v>
      </c>
      <c r="B78" s="9" t="n">
        <v>10.4237</v>
      </c>
      <c r="C78" s="9" t="n">
        <v>1.04</v>
      </c>
      <c r="D78" s="9"/>
      <c r="E78" s="9" t="n">
        <v>0.957</v>
      </c>
      <c r="F78" s="9"/>
      <c r="G78" s="9"/>
      <c r="H78" s="9"/>
      <c r="I78" s="9"/>
      <c r="J78" s="9"/>
      <c r="K78" s="9"/>
      <c r="L78" s="9"/>
      <c r="M78" s="24" t="n">
        <v>0.01329</v>
      </c>
      <c r="N78" s="9"/>
      <c r="O78" s="9"/>
      <c r="P78" s="9" t="s">
        <v>143</v>
      </c>
      <c r="Z78" s="23" t="s">
        <v>144</v>
      </c>
      <c r="AA78" s="22" t="n">
        <v>1</v>
      </c>
      <c r="AB78" s="9"/>
      <c r="AC78" s="9" t="n">
        <v>1436</v>
      </c>
      <c r="AD78" s="11" t="s">
        <v>116</v>
      </c>
      <c r="AE78" s="0" t="n">
        <v>2005</v>
      </c>
    </row>
    <row r="79" customFormat="false" ht="20.1" hidden="false" customHeight="true" outlineLevel="0" collapsed="false">
      <c r="A79" s="8" t="s">
        <v>145</v>
      </c>
      <c r="B79" s="9" t="n">
        <v>346.76</v>
      </c>
      <c r="C79" s="9" t="n">
        <v>2.39</v>
      </c>
      <c r="D79" s="9"/>
      <c r="E79" s="9"/>
      <c r="F79" s="9" t="n">
        <f aca="false">0.952</f>
        <v>0.952</v>
      </c>
      <c r="G79" s="9"/>
      <c r="H79" s="9"/>
      <c r="I79" s="9"/>
      <c r="J79" s="9"/>
      <c r="K79" s="9"/>
      <c r="L79" s="9"/>
      <c r="M79" s="9" t="n">
        <v>0.067</v>
      </c>
      <c r="N79" s="9"/>
      <c r="O79" s="9"/>
      <c r="P79" s="9" t="s">
        <v>146</v>
      </c>
      <c r="Z79" s="23" t="s">
        <v>147</v>
      </c>
      <c r="AA79" s="22" t="n">
        <v>1</v>
      </c>
      <c r="AB79" s="9"/>
      <c r="AC79" s="9" t="n">
        <v>307</v>
      </c>
      <c r="AD79" s="11" t="s">
        <v>116</v>
      </c>
      <c r="AE79" s="0" t="n">
        <v>2005</v>
      </c>
    </row>
    <row r="80" customFormat="false" ht="20.1" hidden="false" customHeight="true" outlineLevel="0" collapsed="false">
      <c r="A80" s="8" t="s">
        <v>145</v>
      </c>
      <c r="B80" s="24" t="n">
        <v>270</v>
      </c>
      <c r="C80" s="9" t="n">
        <v>1.56</v>
      </c>
      <c r="D80" s="9"/>
      <c r="E80" s="9"/>
      <c r="F80" s="9" t="n">
        <v>0.924</v>
      </c>
      <c r="G80" s="9"/>
      <c r="H80" s="9"/>
      <c r="I80" s="9"/>
      <c r="J80" s="9"/>
      <c r="K80" s="9"/>
      <c r="L80" s="9"/>
      <c r="M80" s="9" t="n">
        <f aca="false">0.085</f>
        <v>0.085</v>
      </c>
      <c r="N80" s="9"/>
      <c r="O80" s="9"/>
      <c r="P80" s="9" t="s">
        <v>148</v>
      </c>
      <c r="Z80" s="23" t="s">
        <v>147</v>
      </c>
      <c r="AA80" s="22" t="n">
        <v>1</v>
      </c>
      <c r="AB80" s="9"/>
      <c r="AC80" s="9" t="n">
        <v>120</v>
      </c>
      <c r="AD80" s="11" t="s">
        <v>116</v>
      </c>
      <c r="AE80" s="0" t="n">
        <v>2005</v>
      </c>
    </row>
    <row r="81" customFormat="false" ht="20.1" hidden="false" customHeight="true" outlineLevel="0" collapsed="false">
      <c r="A81" s="8" t="s">
        <v>149</v>
      </c>
      <c r="B81" s="9"/>
      <c r="C81" s="9"/>
      <c r="D81" s="9" t="n">
        <v>0.96</v>
      </c>
      <c r="E81" s="9" t="n">
        <v>0.95</v>
      </c>
      <c r="F81" s="9"/>
      <c r="G81" s="9"/>
      <c r="H81" s="9"/>
      <c r="I81" s="9"/>
      <c r="J81" s="9"/>
      <c r="K81" s="9"/>
      <c r="L81" s="9" t="n">
        <v>0.031</v>
      </c>
      <c r="M81" s="9" t="n">
        <v>0.033</v>
      </c>
      <c r="N81" s="9"/>
      <c r="O81" s="9"/>
      <c r="P81" s="9" t="s">
        <v>150</v>
      </c>
      <c r="Z81" s="23" t="s">
        <v>151</v>
      </c>
      <c r="AA81" s="22" t="n">
        <v>1</v>
      </c>
      <c r="AB81" s="9"/>
      <c r="AC81" s="9" t="n">
        <v>2686</v>
      </c>
      <c r="AD81" s="11" t="s">
        <v>116</v>
      </c>
      <c r="AE81" s="0" t="n">
        <v>2005</v>
      </c>
    </row>
    <row r="82" customFormat="false" ht="20.1" hidden="false" customHeight="true" outlineLevel="0" collapsed="false">
      <c r="A82" s="8" t="s">
        <v>149</v>
      </c>
      <c r="B82" s="9"/>
      <c r="C82" s="9"/>
      <c r="D82" s="9" t="n">
        <v>0.97</v>
      </c>
      <c r="E82" s="9" t="n">
        <v>0.96</v>
      </c>
      <c r="F82" s="9"/>
      <c r="G82" s="9"/>
      <c r="H82" s="9"/>
      <c r="I82" s="9"/>
      <c r="J82" s="9"/>
      <c r="K82" s="9"/>
      <c r="L82" s="9" t="n">
        <v>0.033</v>
      </c>
      <c r="M82" s="9" t="n">
        <v>0.036</v>
      </c>
      <c r="N82" s="9"/>
      <c r="O82" s="9"/>
      <c r="P82" s="9" t="s">
        <v>152</v>
      </c>
      <c r="Z82" s="23" t="s">
        <v>151</v>
      </c>
      <c r="AA82" s="22" t="n">
        <v>1</v>
      </c>
      <c r="AB82" s="9"/>
      <c r="AC82" s="9" t="n">
        <v>2924</v>
      </c>
      <c r="AD82" s="11" t="s">
        <v>116</v>
      </c>
      <c r="AE82" s="0" t="n">
        <v>2005</v>
      </c>
    </row>
    <row r="83" customFormat="false" ht="20.1" hidden="false" customHeight="true" outlineLevel="0" collapsed="false">
      <c r="A83" s="8" t="s">
        <v>149</v>
      </c>
      <c r="B83" s="9"/>
      <c r="C83" s="9"/>
      <c r="D83" s="9" t="n">
        <v>0.95</v>
      </c>
      <c r="E83" s="9" t="n">
        <v>0.94</v>
      </c>
      <c r="F83" s="9"/>
      <c r="G83" s="9"/>
      <c r="H83" s="9"/>
      <c r="I83" s="9"/>
      <c r="J83" s="9"/>
      <c r="K83" s="9"/>
      <c r="L83" s="9" t="n">
        <v>0.036</v>
      </c>
      <c r="M83" s="9" t="n">
        <v>0.041</v>
      </c>
      <c r="N83" s="9"/>
      <c r="O83" s="9"/>
      <c r="P83" s="9" t="s">
        <v>153</v>
      </c>
      <c r="Z83" s="23" t="s">
        <v>151</v>
      </c>
      <c r="AA83" s="22" t="n">
        <v>1</v>
      </c>
      <c r="AB83" s="9"/>
      <c r="AC83" s="9" t="n">
        <v>2269</v>
      </c>
      <c r="AD83" s="11" t="s">
        <v>116</v>
      </c>
      <c r="AE83" s="0" t="n">
        <v>2005</v>
      </c>
    </row>
    <row r="84" customFormat="false" ht="20.1" hidden="false" customHeight="true" outlineLevel="0" collapsed="false">
      <c r="A84" s="8" t="s">
        <v>154</v>
      </c>
      <c r="B84" s="9" t="n">
        <v>165.953</v>
      </c>
      <c r="C84" s="9" t="n">
        <v>1.161</v>
      </c>
      <c r="D84" s="9"/>
      <c r="E84" s="9"/>
      <c r="F84" s="9" t="n">
        <v>0.993</v>
      </c>
      <c r="G84" s="9"/>
      <c r="H84" s="9" t="n">
        <v>0.99</v>
      </c>
      <c r="I84" s="9"/>
      <c r="J84" s="9"/>
      <c r="K84" s="9"/>
      <c r="L84" s="26" t="n">
        <v>0.06</v>
      </c>
      <c r="M84" s="9" t="n">
        <v>0.022</v>
      </c>
      <c r="N84" s="9"/>
      <c r="O84" s="9"/>
      <c r="P84" s="9" t="s">
        <v>155</v>
      </c>
      <c r="Z84" s="23" t="s">
        <v>156</v>
      </c>
      <c r="AA84" s="22" t="n">
        <v>1</v>
      </c>
      <c r="AB84" s="9"/>
      <c r="AC84" s="9" t="n">
        <v>144</v>
      </c>
      <c r="AD84" s="11" t="s">
        <v>116</v>
      </c>
      <c r="AE84" s="0" t="n">
        <v>2005</v>
      </c>
    </row>
    <row r="85" customFormat="false" ht="20.1" hidden="false" customHeight="true" outlineLevel="0" collapsed="false">
      <c r="A85" s="8" t="s">
        <v>154</v>
      </c>
      <c r="B85" s="9" t="n">
        <v>252.393</v>
      </c>
      <c r="C85" s="9" t="n">
        <v>1.539</v>
      </c>
      <c r="D85" s="9"/>
      <c r="E85" s="9"/>
      <c r="F85" s="9" t="n">
        <v>0.973</v>
      </c>
      <c r="G85" s="9"/>
      <c r="H85" s="9" t="n">
        <v>0.965</v>
      </c>
      <c r="I85" s="9"/>
      <c r="J85" s="9"/>
      <c r="K85" s="9"/>
      <c r="L85" s="26" t="n">
        <v>0.08</v>
      </c>
      <c r="M85" s="9" t="n">
        <v>0.064</v>
      </c>
      <c r="N85" s="9"/>
      <c r="O85" s="9"/>
      <c r="P85" s="9" t="s">
        <v>157</v>
      </c>
      <c r="Z85" s="23" t="s">
        <v>156</v>
      </c>
      <c r="AA85" s="22" t="n">
        <v>1</v>
      </c>
      <c r="AB85" s="9"/>
      <c r="AC85" s="9" t="n">
        <v>144</v>
      </c>
      <c r="AD85" s="11" t="s">
        <v>116</v>
      </c>
      <c r="AE85" s="0" t="n">
        <v>2005</v>
      </c>
    </row>
    <row r="86" customFormat="false" ht="20.1" hidden="false" customHeight="true" outlineLevel="0" collapsed="false">
      <c r="A86" s="8" t="s">
        <v>154</v>
      </c>
      <c r="B86" s="9" t="n">
        <v>165.985</v>
      </c>
      <c r="C86" s="9" t="n">
        <v>1.161</v>
      </c>
      <c r="D86" s="9"/>
      <c r="E86" s="9"/>
      <c r="F86" s="9" t="n">
        <v>0.993</v>
      </c>
      <c r="G86" s="9"/>
      <c r="H86" s="9" t="n">
        <v>0.99</v>
      </c>
      <c r="I86" s="9"/>
      <c r="J86" s="9"/>
      <c r="K86" s="9"/>
      <c r="L86" s="26" t="n">
        <v>0.06</v>
      </c>
      <c r="M86" s="9" t="n">
        <v>0.022</v>
      </c>
      <c r="N86" s="9"/>
      <c r="O86" s="9"/>
      <c r="P86" s="9" t="s">
        <v>155</v>
      </c>
      <c r="Z86" s="23" t="s">
        <v>156</v>
      </c>
      <c r="AA86" s="22" t="n">
        <v>1</v>
      </c>
      <c r="AB86" s="9"/>
      <c r="AC86" s="9" t="n">
        <v>144</v>
      </c>
      <c r="AD86" s="11" t="s">
        <v>116</v>
      </c>
      <c r="AE86" s="0" t="n">
        <v>2005</v>
      </c>
    </row>
    <row r="87" customFormat="false" ht="20.1" hidden="false" customHeight="true" outlineLevel="0" collapsed="false">
      <c r="A87" s="8" t="s">
        <v>154</v>
      </c>
      <c r="B87" s="9" t="n">
        <v>184.677</v>
      </c>
      <c r="C87" s="9" t="n">
        <v>1.265</v>
      </c>
      <c r="D87" s="9"/>
      <c r="E87" s="9"/>
      <c r="F87" s="9" t="n">
        <v>0.988</v>
      </c>
      <c r="G87" s="9"/>
      <c r="H87" s="9" t="n">
        <v>0.983</v>
      </c>
      <c r="I87" s="9"/>
      <c r="J87" s="9"/>
      <c r="K87" s="9"/>
      <c r="L87" s="9" t="n">
        <v>0.067</v>
      </c>
      <c r="M87" s="9" t="n">
        <v>0.028</v>
      </c>
      <c r="N87" s="9"/>
      <c r="O87" s="9"/>
      <c r="P87" s="9" t="s">
        <v>157</v>
      </c>
      <c r="Z87" s="23" t="s">
        <v>156</v>
      </c>
      <c r="AA87" s="22" t="n">
        <v>1</v>
      </c>
      <c r="AB87" s="9"/>
      <c r="AC87" s="9" t="n">
        <v>144</v>
      </c>
      <c r="AD87" s="11" t="s">
        <v>116</v>
      </c>
      <c r="AE87" s="0" t="n">
        <v>2005</v>
      </c>
    </row>
    <row r="88" customFormat="false" ht="20.1" hidden="false" customHeight="true" outlineLevel="0" collapsed="false">
      <c r="A88" s="8" t="s">
        <v>154</v>
      </c>
      <c r="B88" s="9" t="n">
        <v>169.613</v>
      </c>
      <c r="C88" s="9" t="n">
        <v>1.162</v>
      </c>
      <c r="D88" s="9"/>
      <c r="E88" s="9"/>
      <c r="F88" s="9" t="n">
        <v>0.993</v>
      </c>
      <c r="G88" s="9"/>
      <c r="H88" s="9" t="n">
        <v>0.99</v>
      </c>
      <c r="I88" s="9"/>
      <c r="J88" s="9"/>
      <c r="K88" s="9"/>
      <c r="L88" s="9" t="n">
        <v>0.062</v>
      </c>
      <c r="M88" s="9" t="n">
        <v>0.022</v>
      </c>
      <c r="N88" s="9"/>
      <c r="O88" s="9"/>
      <c r="P88" s="9" t="s">
        <v>158</v>
      </c>
      <c r="Z88" s="23" t="s">
        <v>156</v>
      </c>
      <c r="AA88" s="22" t="n">
        <v>1</v>
      </c>
      <c r="AB88" s="9"/>
      <c r="AC88" s="9" t="n">
        <v>144</v>
      </c>
      <c r="AD88" s="11" t="s">
        <v>116</v>
      </c>
      <c r="AE88" s="0" t="n">
        <v>2005</v>
      </c>
    </row>
    <row r="89" customFormat="false" ht="20.1" hidden="false" customHeight="true" outlineLevel="0" collapsed="false">
      <c r="A89" s="8" t="s">
        <v>154</v>
      </c>
      <c r="B89" s="9" t="n">
        <v>187.769</v>
      </c>
      <c r="C89" s="9" t="n">
        <v>1.286</v>
      </c>
      <c r="D89" s="9"/>
      <c r="E89" s="9"/>
      <c r="F89" s="9" t="n">
        <v>0.987</v>
      </c>
      <c r="G89" s="9"/>
      <c r="H89" s="9" t="n">
        <v>0.982</v>
      </c>
      <c r="I89" s="9"/>
      <c r="J89" s="9"/>
      <c r="K89" s="9"/>
      <c r="L89" s="9" t="n">
        <v>0.069</v>
      </c>
      <c r="M89" s="9" t="n">
        <v>0.036</v>
      </c>
      <c r="N89" s="9"/>
      <c r="O89" s="9"/>
      <c r="P89" s="9" t="s">
        <v>157</v>
      </c>
      <c r="Z89" s="23" t="s">
        <v>156</v>
      </c>
      <c r="AA89" s="22" t="n">
        <v>1</v>
      </c>
      <c r="AB89" s="9"/>
      <c r="AC89" s="9" t="n">
        <v>144</v>
      </c>
      <c r="AD89" s="11" t="s">
        <v>116</v>
      </c>
      <c r="AE89" s="0" t="n">
        <v>2005</v>
      </c>
    </row>
    <row r="90" customFormat="false" ht="20.1" hidden="false" customHeight="true" outlineLevel="0" collapsed="false">
      <c r="A90" s="8" t="s">
        <v>154</v>
      </c>
      <c r="B90" s="9" t="n">
        <v>178.836</v>
      </c>
      <c r="C90" s="9" t="n">
        <v>1.225</v>
      </c>
      <c r="D90" s="9"/>
      <c r="E90" s="9"/>
      <c r="F90" s="9" t="n">
        <v>0.99</v>
      </c>
      <c r="G90" s="9"/>
      <c r="H90" s="9" t="n">
        <v>0.986</v>
      </c>
      <c r="I90" s="9"/>
      <c r="J90" s="9"/>
      <c r="K90" s="9"/>
      <c r="L90" s="9" t="n">
        <v>0.064</v>
      </c>
      <c r="M90" s="9" t="n">
        <v>0.031</v>
      </c>
      <c r="N90" s="9"/>
      <c r="O90" s="9"/>
      <c r="P90" s="9" t="s">
        <v>157</v>
      </c>
      <c r="Z90" s="23" t="s">
        <v>156</v>
      </c>
      <c r="AA90" s="22" t="n">
        <v>1</v>
      </c>
      <c r="AB90" s="9"/>
      <c r="AC90" s="9" t="n">
        <v>144</v>
      </c>
      <c r="AD90" s="11" t="s">
        <v>116</v>
      </c>
      <c r="AE90" s="0" t="n">
        <v>2005</v>
      </c>
    </row>
    <row r="91" customFormat="false" ht="20.1" hidden="false" customHeight="true" outlineLevel="0" collapsed="false">
      <c r="A91" s="8" t="s">
        <v>159</v>
      </c>
      <c r="B91" s="9" t="n">
        <v>101.2</v>
      </c>
      <c r="C91" s="9"/>
      <c r="D91" s="9" t="n">
        <v>0.97</v>
      </c>
      <c r="E91" s="9"/>
      <c r="F91" s="9"/>
      <c r="G91" s="9"/>
      <c r="H91" s="9"/>
      <c r="I91" s="9"/>
      <c r="J91" s="9"/>
      <c r="K91" s="9"/>
      <c r="L91" s="9"/>
      <c r="M91" s="9" t="n">
        <v>0.08</v>
      </c>
      <c r="N91" s="9"/>
      <c r="O91" s="9"/>
      <c r="P91" s="9" t="s">
        <v>160</v>
      </c>
      <c r="Z91" s="23" t="s">
        <v>161</v>
      </c>
      <c r="AA91" s="22" t="n">
        <v>1</v>
      </c>
      <c r="AB91" s="9"/>
      <c r="AC91" s="9" t="n">
        <v>1579</v>
      </c>
      <c r="AD91" s="11" t="s">
        <v>116</v>
      </c>
      <c r="AE91" s="0" t="n">
        <v>2005</v>
      </c>
    </row>
    <row r="92" customFormat="false" ht="20.1" hidden="false" customHeight="true" outlineLevel="0" collapsed="false">
      <c r="A92" s="8" t="s">
        <v>162</v>
      </c>
      <c r="B92" s="9" t="n">
        <v>386.96</v>
      </c>
      <c r="C92" s="9" t="n">
        <v>1.61</v>
      </c>
      <c r="D92" s="9" t="n">
        <v>0.9</v>
      </c>
      <c r="E92" s="9"/>
      <c r="F92" s="9" t="n">
        <v>0.99</v>
      </c>
      <c r="G92" s="9"/>
      <c r="H92" s="9" t="n">
        <v>0.99</v>
      </c>
      <c r="I92" s="9"/>
      <c r="J92" s="9"/>
      <c r="K92" s="9"/>
      <c r="L92" s="9"/>
      <c r="M92" s="9" t="n">
        <v>0.041</v>
      </c>
      <c r="N92" s="9" t="n">
        <v>0.84</v>
      </c>
      <c r="O92" s="9"/>
      <c r="P92" s="9"/>
      <c r="Z92" s="23" t="s">
        <v>163</v>
      </c>
      <c r="AA92" s="22" t="n">
        <v>1</v>
      </c>
      <c r="AB92" s="9"/>
      <c r="AC92" s="9" t="n">
        <v>1083</v>
      </c>
      <c r="AD92" s="11" t="s">
        <v>116</v>
      </c>
      <c r="AE92" s="0" t="n">
        <v>2005</v>
      </c>
    </row>
    <row r="93" customFormat="false" ht="20.1" hidden="false" customHeight="true" outlineLevel="0" collapsed="false">
      <c r="A93" s="8" t="s">
        <v>162</v>
      </c>
      <c r="B93" s="9" t="n">
        <v>357.15</v>
      </c>
      <c r="C93" s="9" t="n">
        <v>1.49</v>
      </c>
      <c r="D93" s="9" t="n">
        <v>0.9</v>
      </c>
      <c r="E93" s="9"/>
      <c r="F93" s="9" t="n">
        <v>0.99</v>
      </c>
      <c r="G93" s="9"/>
      <c r="H93" s="9" t="n">
        <v>0.99</v>
      </c>
      <c r="I93" s="9"/>
      <c r="J93" s="9"/>
      <c r="K93" s="9"/>
      <c r="L93" s="9"/>
      <c r="M93" s="9" t="n">
        <v>0.037</v>
      </c>
      <c r="N93" s="9" t="n">
        <v>0.84</v>
      </c>
      <c r="O93" s="9"/>
      <c r="P93" s="9"/>
      <c r="Z93" s="23" t="s">
        <v>163</v>
      </c>
      <c r="AA93" s="22" t="n">
        <v>1</v>
      </c>
      <c r="AB93" s="9"/>
      <c r="AC93" s="9" t="n">
        <v>1083</v>
      </c>
      <c r="AD93" s="11" t="s">
        <v>116</v>
      </c>
      <c r="AE93" s="0" t="n">
        <v>2005</v>
      </c>
    </row>
    <row r="94" customFormat="false" ht="20.1" hidden="false" customHeight="true" outlineLevel="0" collapsed="false">
      <c r="A94" s="8" t="s">
        <v>162</v>
      </c>
      <c r="B94" s="9" t="n">
        <v>389.78</v>
      </c>
      <c r="C94" s="9" t="n">
        <v>1.63</v>
      </c>
      <c r="D94" s="9" t="n">
        <v>0.9</v>
      </c>
      <c r="E94" s="9"/>
      <c r="F94" s="9" t="n">
        <v>0.99</v>
      </c>
      <c r="G94" s="9"/>
      <c r="H94" s="9" t="n">
        <v>0.98</v>
      </c>
      <c r="I94" s="9"/>
      <c r="J94" s="9"/>
      <c r="K94" s="9"/>
      <c r="L94" s="9"/>
      <c r="M94" s="9" t="n">
        <v>0.042</v>
      </c>
      <c r="N94" s="9" t="n">
        <v>0.84</v>
      </c>
      <c r="O94" s="9"/>
      <c r="P94" s="9"/>
      <c r="Z94" s="23" t="s">
        <v>163</v>
      </c>
      <c r="AA94" s="22" t="n">
        <v>1</v>
      </c>
      <c r="AB94" s="9"/>
      <c r="AC94" s="9" t="n">
        <v>1083</v>
      </c>
      <c r="AD94" s="11" t="s">
        <v>116</v>
      </c>
      <c r="AE94" s="0" t="n">
        <v>2005</v>
      </c>
    </row>
    <row r="95" customFormat="false" ht="20.1" hidden="false" customHeight="true" outlineLevel="0" collapsed="false">
      <c r="A95" s="8" t="s">
        <v>162</v>
      </c>
      <c r="B95" s="9" t="n">
        <v>356.39</v>
      </c>
      <c r="C95" s="9" t="n">
        <v>1.5</v>
      </c>
      <c r="D95" s="9" t="n">
        <v>0.99</v>
      </c>
      <c r="E95" s="9"/>
      <c r="F95" s="9" t="n">
        <v>0.99</v>
      </c>
      <c r="G95" s="9"/>
      <c r="H95" s="9" t="n">
        <v>0.99</v>
      </c>
      <c r="I95" s="9"/>
      <c r="J95" s="9"/>
      <c r="K95" s="9"/>
      <c r="L95" s="9"/>
      <c r="M95" s="9" t="n">
        <v>0.037</v>
      </c>
      <c r="N95" s="9" t="n">
        <v>0.84</v>
      </c>
      <c r="O95" s="9"/>
      <c r="P95" s="9"/>
      <c r="Z95" s="23" t="s">
        <v>163</v>
      </c>
      <c r="AA95" s="22" t="n">
        <v>1</v>
      </c>
      <c r="AB95" s="9"/>
      <c r="AC95" s="9" t="n">
        <v>1083</v>
      </c>
      <c r="AD95" s="11" t="s">
        <v>116</v>
      </c>
      <c r="AE95" s="0" t="n">
        <v>2005</v>
      </c>
    </row>
    <row r="96" customFormat="false" ht="20.1" hidden="false" customHeight="true" outlineLevel="0" collapsed="false">
      <c r="A96" s="8" t="s">
        <v>164</v>
      </c>
      <c r="B96" s="9" t="n">
        <v>6.85</v>
      </c>
      <c r="C96" s="9" t="n">
        <v>2.28</v>
      </c>
      <c r="D96" s="9"/>
      <c r="E96" s="9" t="n">
        <v>0.92</v>
      </c>
      <c r="F96" s="9"/>
      <c r="G96" s="9"/>
      <c r="H96" s="9"/>
      <c r="I96" s="9"/>
      <c r="J96" s="9"/>
      <c r="K96" s="9"/>
      <c r="L96" s="9" t="n">
        <v>0.036</v>
      </c>
      <c r="M96" s="9"/>
      <c r="N96" s="9"/>
      <c r="O96" s="9"/>
      <c r="P96" s="9" t="s">
        <v>165</v>
      </c>
      <c r="Z96" s="23" t="s">
        <v>164</v>
      </c>
      <c r="AA96" s="22" t="n">
        <v>1</v>
      </c>
      <c r="AB96" s="9"/>
      <c r="AC96" s="9" t="n">
        <v>160</v>
      </c>
      <c r="AD96" s="11" t="s">
        <v>116</v>
      </c>
      <c r="AE96" s="0" t="n">
        <v>2005</v>
      </c>
    </row>
    <row r="97" customFormat="false" ht="20.1" hidden="false" customHeight="true" outlineLevel="0" collapsed="false">
      <c r="A97" s="8" t="s">
        <v>164</v>
      </c>
      <c r="B97" s="9" t="n">
        <v>5.2</v>
      </c>
      <c r="C97" s="9" t="n">
        <v>1.73</v>
      </c>
      <c r="D97" s="9"/>
      <c r="E97" s="9" t="n">
        <v>0.93</v>
      </c>
      <c r="F97" s="9"/>
      <c r="G97" s="9"/>
      <c r="H97" s="9"/>
      <c r="I97" s="9"/>
      <c r="J97" s="9"/>
      <c r="K97" s="9"/>
      <c r="L97" s="9" t="n">
        <v>0.032</v>
      </c>
      <c r="M97" s="9"/>
      <c r="N97" s="9"/>
      <c r="O97" s="9"/>
      <c r="P97" s="9" t="s">
        <v>166</v>
      </c>
      <c r="Z97" s="23" t="s">
        <v>164</v>
      </c>
      <c r="AA97" s="22" t="n">
        <v>1</v>
      </c>
      <c r="AB97" s="9"/>
      <c r="AC97" s="9" t="n">
        <v>160</v>
      </c>
      <c r="AD97" s="11" t="s">
        <v>116</v>
      </c>
      <c r="AE97" s="0" t="n">
        <v>2005</v>
      </c>
    </row>
    <row r="98" customFormat="false" ht="20.1" hidden="false" customHeight="true" outlineLevel="0" collapsed="false">
      <c r="A98" s="8" t="s">
        <v>164</v>
      </c>
      <c r="B98" s="9" t="n">
        <v>9.52</v>
      </c>
      <c r="C98" s="9" t="n">
        <v>3.17</v>
      </c>
      <c r="D98" s="9"/>
      <c r="E98" s="9" t="n">
        <v>0.86</v>
      </c>
      <c r="F98" s="9"/>
      <c r="G98" s="9"/>
      <c r="H98" s="9"/>
      <c r="I98" s="9"/>
      <c r="J98" s="9"/>
      <c r="K98" s="9"/>
      <c r="L98" s="9" t="n">
        <v>0.05</v>
      </c>
      <c r="M98" s="9"/>
      <c r="N98" s="9"/>
      <c r="O98" s="9"/>
      <c r="P98" s="9" t="s">
        <v>167</v>
      </c>
      <c r="Z98" s="23" t="s">
        <v>164</v>
      </c>
      <c r="AA98" s="22" t="n">
        <v>1</v>
      </c>
      <c r="AB98" s="9"/>
      <c r="AC98" s="9" t="n">
        <v>160</v>
      </c>
      <c r="AD98" s="11" t="s">
        <v>116</v>
      </c>
      <c r="AE98" s="0" t="n">
        <v>2005</v>
      </c>
    </row>
    <row r="99" customFormat="false" ht="20.1" hidden="false" customHeight="true" outlineLevel="0" collapsed="false">
      <c r="A99" s="8" t="s">
        <v>164</v>
      </c>
      <c r="B99" s="9" t="n">
        <v>13.32</v>
      </c>
      <c r="C99" s="9" t="n">
        <v>4.44</v>
      </c>
      <c r="D99" s="9"/>
      <c r="E99" s="9" t="n">
        <v>0.84</v>
      </c>
      <c r="F99" s="9"/>
      <c r="G99" s="9"/>
      <c r="H99" s="9"/>
      <c r="I99" s="9"/>
      <c r="J99" s="9"/>
      <c r="K99" s="9"/>
      <c r="L99" s="9" t="n">
        <v>0.038</v>
      </c>
      <c r="M99" s="9"/>
      <c r="N99" s="9"/>
      <c r="O99" s="9"/>
      <c r="P99" s="9" t="s">
        <v>168</v>
      </c>
      <c r="Z99" s="23" t="s">
        <v>164</v>
      </c>
      <c r="AA99" s="22" t="n">
        <v>1</v>
      </c>
      <c r="AB99" s="9"/>
      <c r="AC99" s="9" t="n">
        <v>160</v>
      </c>
      <c r="AD99" s="11" t="s">
        <v>116</v>
      </c>
      <c r="AE99" s="0" t="n">
        <v>2005</v>
      </c>
    </row>
    <row r="100" customFormat="false" ht="20.1" hidden="false" customHeight="true" outlineLevel="0" collapsed="false">
      <c r="A100" s="8" t="s">
        <v>169</v>
      </c>
      <c r="B100" s="9" t="n">
        <v>441.15</v>
      </c>
      <c r="C100" s="9" t="n">
        <v>2.69</v>
      </c>
      <c r="D100" s="9" t="n">
        <v>0.77</v>
      </c>
      <c r="E100" s="9" t="n">
        <v>0.7</v>
      </c>
      <c r="F100" s="9"/>
      <c r="G100" s="9" t="n">
        <v>0.83</v>
      </c>
      <c r="H100" s="9" t="n">
        <v>0.87</v>
      </c>
      <c r="I100" s="9" t="n">
        <v>0.88</v>
      </c>
      <c r="J100" s="9"/>
      <c r="K100" s="9"/>
      <c r="L100" s="9"/>
      <c r="M100" s="9" t="n">
        <v>0.108</v>
      </c>
      <c r="N100" s="9"/>
      <c r="O100" s="9"/>
      <c r="P100" s="9"/>
      <c r="Z100" s="23" t="s">
        <v>170</v>
      </c>
      <c r="AA100" s="22" t="n">
        <v>1</v>
      </c>
      <c r="AB100" s="9"/>
      <c r="AC100" s="9" t="n">
        <v>346</v>
      </c>
      <c r="AD100" s="11" t="s">
        <v>116</v>
      </c>
      <c r="AE100" s="0" t="n">
        <v>2005</v>
      </c>
    </row>
    <row r="101" customFormat="false" ht="20.1" hidden="false" customHeight="true" outlineLevel="0" collapsed="false">
      <c r="A101" s="8" t="s">
        <v>169</v>
      </c>
      <c r="B101" s="9" t="n">
        <v>110.79</v>
      </c>
      <c r="C101" s="9" t="n">
        <v>1.89</v>
      </c>
      <c r="D101" s="9" t="n">
        <v>0.89</v>
      </c>
      <c r="E101" s="9" t="n">
        <v>0.84</v>
      </c>
      <c r="F101" s="9"/>
      <c r="G101" s="9" t="n">
        <v>0.92</v>
      </c>
      <c r="H101" s="9" t="n">
        <v>0.94</v>
      </c>
      <c r="I101" s="9" t="n">
        <v>0.95</v>
      </c>
      <c r="J101" s="9"/>
      <c r="K101" s="9"/>
      <c r="L101" s="9"/>
      <c r="M101" s="9" t="n">
        <v>0.078</v>
      </c>
      <c r="N101" s="9"/>
      <c r="O101" s="9"/>
      <c r="P101" s="9"/>
      <c r="Z101" s="23" t="s">
        <v>170</v>
      </c>
      <c r="AA101" s="22" t="n">
        <v>1</v>
      </c>
      <c r="AB101" s="9"/>
      <c r="AC101" s="9" t="n">
        <v>346</v>
      </c>
      <c r="AD101" s="11" t="s">
        <v>116</v>
      </c>
      <c r="AE101" s="0" t="n">
        <v>2005</v>
      </c>
    </row>
    <row r="102" customFormat="false" ht="20.1" hidden="false" customHeight="true" outlineLevel="0" collapsed="false">
      <c r="A102" s="8" t="s">
        <v>169</v>
      </c>
      <c r="B102" s="9" t="n">
        <v>58.97</v>
      </c>
      <c r="C102" s="9" t="n">
        <v>1.23</v>
      </c>
      <c r="D102" s="9" t="n">
        <v>0.94</v>
      </c>
      <c r="E102" s="9" t="n">
        <v>0.9</v>
      </c>
      <c r="F102" s="9"/>
      <c r="G102" s="9" t="n">
        <v>0.94</v>
      </c>
      <c r="H102" s="9" t="n">
        <v>0.98</v>
      </c>
      <c r="I102" s="9" t="n">
        <v>0.99</v>
      </c>
      <c r="J102" s="9"/>
      <c r="K102" s="9"/>
      <c r="L102" s="9"/>
      <c r="M102" s="9" t="n">
        <v>0.04</v>
      </c>
      <c r="N102" s="9"/>
      <c r="O102" s="9"/>
      <c r="P102" s="9"/>
      <c r="Z102" s="23" t="s">
        <v>170</v>
      </c>
      <c r="AA102" s="22" t="n">
        <v>1</v>
      </c>
      <c r="AB102" s="9"/>
      <c r="AC102" s="9" t="n">
        <v>346</v>
      </c>
      <c r="AD102" s="11" t="s">
        <v>116</v>
      </c>
      <c r="AE102" s="0" t="n">
        <v>2005</v>
      </c>
    </row>
    <row r="103" customFormat="false" ht="20.1" hidden="false" customHeight="true" outlineLevel="0" collapsed="false">
      <c r="A103" s="8" t="s">
        <v>171</v>
      </c>
      <c r="B103" s="9" t="n">
        <v>2.23</v>
      </c>
      <c r="C103" s="9" t="n">
        <v>1.12</v>
      </c>
      <c r="D103" s="9"/>
      <c r="E103" s="9"/>
      <c r="F103" s="9" t="n">
        <f aca="false">0.99</f>
        <v>0.99</v>
      </c>
      <c r="G103" s="9"/>
      <c r="H103" s="9"/>
      <c r="I103" s="9"/>
      <c r="J103" s="9"/>
      <c r="K103" s="9"/>
      <c r="L103" s="9" t="n">
        <v>0.06</v>
      </c>
      <c r="M103" s="9"/>
      <c r="N103" s="9"/>
      <c r="O103" s="9"/>
      <c r="P103" s="9" t="s">
        <v>172</v>
      </c>
      <c r="Z103" s="23" t="s">
        <v>173</v>
      </c>
      <c r="AA103" s="22" t="n">
        <v>1</v>
      </c>
      <c r="AB103" s="9"/>
      <c r="AC103" s="9" t="n">
        <v>620</v>
      </c>
      <c r="AD103" s="11" t="s">
        <v>116</v>
      </c>
      <c r="AE103" s="0" t="n">
        <v>2005</v>
      </c>
    </row>
    <row r="104" customFormat="false" ht="20.1" hidden="false" customHeight="true" outlineLevel="0" collapsed="false">
      <c r="A104" s="8" t="s">
        <v>171</v>
      </c>
      <c r="B104" s="9" t="n">
        <v>2.67</v>
      </c>
      <c r="C104" s="9" t="n">
        <v>1.34</v>
      </c>
      <c r="D104" s="9"/>
      <c r="E104" s="9"/>
      <c r="F104" s="9" t="n">
        <f aca="false">0.96</f>
        <v>0.96</v>
      </c>
      <c r="G104" s="9"/>
      <c r="H104" s="9"/>
      <c r="I104" s="9"/>
      <c r="J104" s="9"/>
      <c r="K104" s="9"/>
      <c r="L104" s="9" t="n">
        <f aca="false">0.06</f>
        <v>0.06</v>
      </c>
      <c r="M104" s="9"/>
      <c r="N104" s="9"/>
      <c r="O104" s="9"/>
      <c r="P104" s="9" t="s">
        <v>174</v>
      </c>
      <c r="Z104" s="23" t="s">
        <v>173</v>
      </c>
      <c r="AA104" s="22" t="n">
        <v>1</v>
      </c>
      <c r="AB104" s="9"/>
      <c r="AC104" s="9" t="n">
        <v>530</v>
      </c>
      <c r="AD104" s="11" t="s">
        <v>116</v>
      </c>
      <c r="AE104" s="0" t="n">
        <v>2005</v>
      </c>
    </row>
    <row r="105" customFormat="false" ht="20.1" hidden="false" customHeight="true" outlineLevel="0" collapsed="false">
      <c r="A105" s="8" t="s">
        <v>175</v>
      </c>
      <c r="B105" s="9"/>
      <c r="C105" s="9" t="n">
        <v>0.00882</v>
      </c>
      <c r="D105" s="9" t="n">
        <v>1</v>
      </c>
      <c r="E105" s="9" t="n">
        <v>0.9995</v>
      </c>
      <c r="F105" s="9" t="n">
        <v>1</v>
      </c>
      <c r="G105" s="9" t="n">
        <v>1</v>
      </c>
      <c r="H105" s="9"/>
      <c r="I105" s="9"/>
      <c r="J105" s="9"/>
      <c r="K105" s="9"/>
      <c r="L105" s="9"/>
      <c r="M105" s="9" t="n">
        <v>0</v>
      </c>
      <c r="N105" s="9" t="n">
        <v>0.1</v>
      </c>
      <c r="O105" s="9"/>
      <c r="P105" s="9" t="s">
        <v>176</v>
      </c>
      <c r="Z105" s="23" t="s">
        <v>177</v>
      </c>
      <c r="AA105" s="22" t="n">
        <v>1</v>
      </c>
      <c r="AB105" s="9"/>
      <c r="AC105" s="9"/>
      <c r="AD105" s="11" t="s">
        <v>116</v>
      </c>
      <c r="AE105" s="0" t="n">
        <v>2005</v>
      </c>
    </row>
    <row r="106" customFormat="false" ht="20.1" hidden="false" customHeight="true" outlineLevel="0" collapsed="false">
      <c r="A106" s="8" t="s">
        <v>175</v>
      </c>
      <c r="B106" s="9"/>
      <c r="C106" s="9" t="n">
        <v>2.148</v>
      </c>
      <c r="D106" s="9" t="n">
        <v>0.987</v>
      </c>
      <c r="E106" s="9" t="n">
        <v>0.9243</v>
      </c>
      <c r="F106" s="9" t="n">
        <v>0.99</v>
      </c>
      <c r="G106" s="9" t="n">
        <v>0.982</v>
      </c>
      <c r="H106" s="9"/>
      <c r="I106" s="9"/>
      <c r="J106" s="9"/>
      <c r="K106" s="9"/>
      <c r="L106" s="9"/>
      <c r="M106" s="9" t="n">
        <v>0.102</v>
      </c>
      <c r="N106" s="9" t="n">
        <v>0.327</v>
      </c>
      <c r="O106" s="9"/>
      <c r="P106" s="9" t="s">
        <v>178</v>
      </c>
      <c r="Z106" s="23" t="s">
        <v>177</v>
      </c>
      <c r="AA106" s="22" t="n">
        <v>1</v>
      </c>
      <c r="AB106" s="9"/>
      <c r="AC106" s="9"/>
      <c r="AD106" s="11" t="s">
        <v>116</v>
      </c>
      <c r="AE106" s="0" t="n">
        <v>2005</v>
      </c>
    </row>
    <row r="107" customFormat="false" ht="20.1" hidden="false" customHeight="true" outlineLevel="0" collapsed="false">
      <c r="A107" s="8" t="s">
        <v>179</v>
      </c>
      <c r="B107" s="25" t="n">
        <v>21.67</v>
      </c>
      <c r="C107" s="25" t="n">
        <v>1.27</v>
      </c>
      <c r="D107" s="9" t="n">
        <v>0.97</v>
      </c>
      <c r="E107" s="9"/>
      <c r="F107" s="9" t="n">
        <v>0.99</v>
      </c>
      <c r="G107" s="9"/>
      <c r="H107" s="9"/>
      <c r="I107" s="9"/>
      <c r="J107" s="9"/>
      <c r="K107" s="9"/>
      <c r="L107" s="9" t="n">
        <v>0.046</v>
      </c>
      <c r="M107" s="9" t="n">
        <v>0.04</v>
      </c>
      <c r="N107" s="9"/>
      <c r="O107" s="9"/>
      <c r="P107" s="9"/>
      <c r="Z107" s="23" t="s">
        <v>180</v>
      </c>
      <c r="AA107" s="22" t="n">
        <v>1</v>
      </c>
      <c r="AB107" s="9"/>
      <c r="AC107" s="9" t="n">
        <v>154</v>
      </c>
      <c r="AD107" s="11" t="s">
        <v>116</v>
      </c>
      <c r="AE107" s="0" t="n">
        <v>2005</v>
      </c>
    </row>
    <row r="108" customFormat="false" ht="20.1" hidden="false" customHeight="true" outlineLevel="0" collapsed="false">
      <c r="A108" s="8" t="s">
        <v>181</v>
      </c>
      <c r="B108" s="9" t="n">
        <v>70.18</v>
      </c>
      <c r="C108" s="9"/>
      <c r="D108" s="9"/>
      <c r="E108" s="9"/>
      <c r="F108" s="9" t="n">
        <v>0.85</v>
      </c>
      <c r="G108" s="9"/>
      <c r="H108" s="9"/>
      <c r="I108" s="9"/>
      <c r="J108" s="9"/>
      <c r="K108" s="9"/>
      <c r="L108" s="9"/>
      <c r="M108" s="9"/>
      <c r="N108" s="9"/>
      <c r="O108" s="9"/>
      <c r="P108" s="9" t="s">
        <v>182</v>
      </c>
      <c r="Z108" s="23" t="s">
        <v>183</v>
      </c>
      <c r="AA108" s="22" t="n">
        <v>1</v>
      </c>
      <c r="AB108" s="9"/>
      <c r="AC108" s="9" t="n">
        <v>74</v>
      </c>
      <c r="AD108" s="11" t="s">
        <v>116</v>
      </c>
      <c r="AE108" s="0" t="n">
        <v>2005</v>
      </c>
    </row>
    <row r="109" customFormat="false" ht="20.1" hidden="false" customHeight="true" outlineLevel="0" collapsed="false">
      <c r="A109" s="8" t="s">
        <v>181</v>
      </c>
      <c r="B109" s="9" t="n">
        <v>65.18</v>
      </c>
      <c r="C109" s="9"/>
      <c r="D109" s="9"/>
      <c r="E109" s="9"/>
      <c r="F109" s="9" t="n">
        <v>0.86</v>
      </c>
      <c r="G109" s="9"/>
      <c r="H109" s="9"/>
      <c r="I109" s="9"/>
      <c r="J109" s="9"/>
      <c r="K109" s="9"/>
      <c r="L109" s="9"/>
      <c r="M109" s="9"/>
      <c r="N109" s="9"/>
      <c r="O109" s="9"/>
      <c r="P109" s="9" t="s">
        <v>182</v>
      </c>
      <c r="Z109" s="23" t="s">
        <v>183</v>
      </c>
      <c r="AA109" s="22" t="n">
        <v>1</v>
      </c>
      <c r="AB109" s="9"/>
      <c r="AC109" s="9" t="n">
        <v>74</v>
      </c>
      <c r="AD109" s="11" t="s">
        <v>116</v>
      </c>
      <c r="AE109" s="0" t="n">
        <v>2005</v>
      </c>
    </row>
    <row r="110" customFormat="false" ht="20.1" hidden="false" customHeight="true" outlineLevel="0" collapsed="false">
      <c r="A110" s="8" t="s">
        <v>181</v>
      </c>
      <c r="B110" s="9" t="n">
        <v>35.6</v>
      </c>
      <c r="C110" s="9"/>
      <c r="D110" s="9"/>
      <c r="E110" s="9"/>
      <c r="F110" s="9" t="n">
        <v>0.95</v>
      </c>
      <c r="G110" s="9"/>
      <c r="H110" s="9"/>
      <c r="I110" s="9"/>
      <c r="J110" s="9"/>
      <c r="K110" s="9"/>
      <c r="L110" s="9"/>
      <c r="M110" s="9"/>
      <c r="N110" s="9"/>
      <c r="O110" s="9"/>
      <c r="P110" s="9" t="s">
        <v>184</v>
      </c>
      <c r="Z110" s="23" t="s">
        <v>183</v>
      </c>
      <c r="AA110" s="22" t="n">
        <v>1</v>
      </c>
      <c r="AB110" s="9"/>
      <c r="AC110" s="9" t="n">
        <v>74</v>
      </c>
      <c r="AD110" s="11" t="s">
        <v>116</v>
      </c>
      <c r="AE110" s="0" t="n">
        <v>2005</v>
      </c>
    </row>
    <row r="111" customFormat="false" ht="20.1" hidden="false" customHeight="true" outlineLevel="0" collapsed="false">
      <c r="A111" s="8" t="s">
        <v>181</v>
      </c>
      <c r="B111" s="9" t="n">
        <v>24.51</v>
      </c>
      <c r="C111" s="9"/>
      <c r="D111" s="9"/>
      <c r="E111" s="9"/>
      <c r="F111" s="9" t="n">
        <v>0.97</v>
      </c>
      <c r="G111" s="9"/>
      <c r="H111" s="9"/>
      <c r="I111" s="9"/>
      <c r="J111" s="9"/>
      <c r="K111" s="9"/>
      <c r="L111" s="9"/>
      <c r="M111" s="9"/>
      <c r="N111" s="9"/>
      <c r="O111" s="9"/>
      <c r="P111" s="9" t="s">
        <v>185</v>
      </c>
      <c r="Z111" s="23" t="s">
        <v>183</v>
      </c>
      <c r="AA111" s="22" t="n">
        <v>1</v>
      </c>
      <c r="AB111" s="9"/>
      <c r="AC111" s="9" t="n">
        <v>74</v>
      </c>
      <c r="AD111" s="11" t="s">
        <v>116</v>
      </c>
      <c r="AE111" s="0" t="n">
        <v>2005</v>
      </c>
    </row>
    <row r="112" customFormat="false" ht="20.1" hidden="false" customHeight="true" outlineLevel="0" collapsed="false">
      <c r="A112" s="8" t="s">
        <v>186</v>
      </c>
      <c r="B112" s="9" t="n">
        <v>2275.72</v>
      </c>
      <c r="C112" s="9" t="n">
        <v>1.88</v>
      </c>
      <c r="D112" s="9"/>
      <c r="E112" s="9"/>
      <c r="F112" s="9" t="n">
        <v>0.98</v>
      </c>
      <c r="G112" s="9"/>
      <c r="H112" s="9" t="n">
        <v>0.98</v>
      </c>
      <c r="I112" s="9" t="n">
        <v>0.98</v>
      </c>
      <c r="J112" s="9"/>
      <c r="K112" s="9"/>
      <c r="L112" s="9" t="n">
        <v>0.052</v>
      </c>
      <c r="M112" s="9" t="n">
        <v>0.043</v>
      </c>
      <c r="N112" s="9"/>
      <c r="O112" s="9"/>
      <c r="P112" s="9"/>
      <c r="Z112" s="23" t="s">
        <v>186</v>
      </c>
      <c r="AA112" s="22" t="n">
        <v>1</v>
      </c>
      <c r="AB112" s="9"/>
      <c r="AC112" s="9" t="n">
        <v>620</v>
      </c>
      <c r="AD112" s="11" t="s">
        <v>116</v>
      </c>
      <c r="AE112" s="0" t="n">
        <v>2005</v>
      </c>
    </row>
    <row r="113" customFormat="false" ht="20.1" hidden="false" customHeight="true" outlineLevel="0" collapsed="false">
      <c r="A113" s="8" t="s">
        <v>186</v>
      </c>
      <c r="B113" s="9" t="n">
        <v>2276.01</v>
      </c>
      <c r="C113" s="9" t="n">
        <v>1.87</v>
      </c>
      <c r="D113" s="9"/>
      <c r="E113" s="9"/>
      <c r="F113" s="9" t="n">
        <v>0.98</v>
      </c>
      <c r="G113" s="9"/>
      <c r="H113" s="9" t="n">
        <v>0.98</v>
      </c>
      <c r="I113" s="9" t="n">
        <v>0.98</v>
      </c>
      <c r="J113" s="9"/>
      <c r="K113" s="9"/>
      <c r="L113" s="9" t="n">
        <v>0.052</v>
      </c>
      <c r="M113" s="9" t="n">
        <v>0.043</v>
      </c>
      <c r="N113" s="9"/>
      <c r="O113" s="9"/>
      <c r="P113" s="9" t="s">
        <v>187</v>
      </c>
      <c r="Z113" s="23" t="s">
        <v>186</v>
      </c>
      <c r="AA113" s="22" t="n">
        <v>1</v>
      </c>
      <c r="AB113" s="9"/>
      <c r="AC113" s="9" t="n">
        <v>620</v>
      </c>
      <c r="AD113" s="11" t="s">
        <v>116</v>
      </c>
      <c r="AE113" s="0" t="n">
        <v>2005</v>
      </c>
    </row>
    <row r="114" customFormat="false" ht="20.1" hidden="false" customHeight="true" outlineLevel="0" collapsed="false">
      <c r="A114" s="8" t="s">
        <v>186</v>
      </c>
      <c r="B114" s="9" t="n">
        <v>2278.28</v>
      </c>
      <c r="C114" s="9" t="n">
        <v>1.88</v>
      </c>
      <c r="D114" s="9"/>
      <c r="E114" s="9"/>
      <c r="F114" s="9" t="n">
        <v>0.98</v>
      </c>
      <c r="G114" s="9"/>
      <c r="H114" s="9" t="n">
        <v>0.98</v>
      </c>
      <c r="I114" s="9" t="n">
        <v>0.98</v>
      </c>
      <c r="J114" s="9"/>
      <c r="K114" s="9"/>
      <c r="L114" s="9" t="n">
        <v>0.052</v>
      </c>
      <c r="M114" s="9" t="n">
        <v>0.043</v>
      </c>
      <c r="N114" s="9"/>
      <c r="O114" s="9"/>
      <c r="P114" s="9" t="s">
        <v>188</v>
      </c>
      <c r="Z114" s="23" t="s">
        <v>186</v>
      </c>
      <c r="AA114" s="22" t="n">
        <v>1</v>
      </c>
      <c r="AB114" s="9"/>
      <c r="AC114" s="9" t="n">
        <v>620</v>
      </c>
      <c r="AD114" s="11" t="s">
        <v>116</v>
      </c>
      <c r="AE114" s="0" t="n">
        <v>2005</v>
      </c>
    </row>
    <row r="115" customFormat="false" ht="20.1" hidden="false" customHeight="true" outlineLevel="0" collapsed="false">
      <c r="A115" s="8" t="s">
        <v>186</v>
      </c>
      <c r="B115" s="9" t="n">
        <v>2284.57</v>
      </c>
      <c r="C115" s="9" t="n">
        <v>1.88</v>
      </c>
      <c r="D115" s="9"/>
      <c r="E115" s="9"/>
      <c r="F115" s="9" t="n">
        <v>0.98</v>
      </c>
      <c r="G115" s="9"/>
      <c r="H115" s="9" t="n">
        <v>0.98</v>
      </c>
      <c r="I115" s="9" t="n">
        <v>0.98</v>
      </c>
      <c r="J115" s="9"/>
      <c r="K115" s="9"/>
      <c r="L115" s="9" t="n">
        <v>0.054</v>
      </c>
      <c r="M115" s="9" t="n">
        <v>0.043</v>
      </c>
      <c r="N115" s="9"/>
      <c r="O115" s="9"/>
      <c r="P115" s="9" t="s">
        <v>189</v>
      </c>
      <c r="Z115" s="23" t="s">
        <v>186</v>
      </c>
      <c r="AA115" s="22" t="n">
        <v>1</v>
      </c>
      <c r="AB115" s="9"/>
      <c r="AC115" s="9" t="n">
        <v>620</v>
      </c>
      <c r="AD115" s="11" t="s">
        <v>116</v>
      </c>
      <c r="AE115" s="0" t="n">
        <v>2005</v>
      </c>
    </row>
    <row r="116" customFormat="false" ht="20.1" hidden="false" customHeight="true" outlineLevel="0" collapsed="false">
      <c r="A116" s="8" t="s">
        <v>190</v>
      </c>
      <c r="B116" s="9" t="n">
        <v>438.59</v>
      </c>
      <c r="C116" s="9" t="n">
        <v>10.96</v>
      </c>
      <c r="D116" s="9" t="n">
        <v>0.95</v>
      </c>
      <c r="E116" s="9"/>
      <c r="F116" s="9" t="n">
        <v>0.92</v>
      </c>
      <c r="G116" s="9"/>
      <c r="H116" s="9"/>
      <c r="I116" s="9"/>
      <c r="J116" s="9"/>
      <c r="K116" s="9"/>
      <c r="L116" s="9"/>
      <c r="M116" s="9" t="n">
        <v>0.08</v>
      </c>
      <c r="N116" s="9"/>
      <c r="O116" s="9"/>
      <c r="P116" s="9"/>
      <c r="Z116" s="23" t="s">
        <v>191</v>
      </c>
      <c r="AA116" s="22" t="n">
        <v>1</v>
      </c>
      <c r="AB116" s="9"/>
      <c r="AC116" s="9" t="n">
        <v>1413</v>
      </c>
      <c r="AD116" s="11" t="s">
        <v>116</v>
      </c>
      <c r="AE116" s="0" t="n">
        <v>2005</v>
      </c>
    </row>
    <row r="117" customFormat="false" ht="20.1" hidden="false" customHeight="true" outlineLevel="0" collapsed="false">
      <c r="A117" s="8" t="s">
        <v>192</v>
      </c>
      <c r="B117" s="9" t="n">
        <v>167.9</v>
      </c>
      <c r="C117" s="9" t="n">
        <v>1.14</v>
      </c>
      <c r="D117" s="9" t="n">
        <v>0.96</v>
      </c>
      <c r="E117" s="9" t="n">
        <v>0.94</v>
      </c>
      <c r="F117" s="9" t="n">
        <v>0.99</v>
      </c>
      <c r="G117" s="9"/>
      <c r="H117" s="9" t="n">
        <v>0.99</v>
      </c>
      <c r="I117" s="9"/>
      <c r="J117" s="9"/>
      <c r="K117" s="9"/>
      <c r="L117" s="9"/>
      <c r="M117" s="9" t="n">
        <v>0.019</v>
      </c>
      <c r="N117" s="9"/>
      <c r="O117" s="9"/>
      <c r="P117" s="9"/>
      <c r="Z117" s="23" t="s">
        <v>193</v>
      </c>
      <c r="AA117" s="22" t="n">
        <v>1</v>
      </c>
      <c r="AB117" s="9"/>
      <c r="AC117" s="9" t="n">
        <v>406</v>
      </c>
      <c r="AD117" s="11" t="s">
        <v>116</v>
      </c>
      <c r="AE117" s="0" t="n">
        <v>2005</v>
      </c>
    </row>
    <row r="118" customFormat="false" ht="20.1" hidden="false" customHeight="true" outlineLevel="0" collapsed="false">
      <c r="A118" s="8" t="s">
        <v>192</v>
      </c>
      <c r="B118" s="9" t="n">
        <v>176.28</v>
      </c>
      <c r="C118" s="9" t="n">
        <v>1.12</v>
      </c>
      <c r="D118" s="9" t="n">
        <v>0.96</v>
      </c>
      <c r="E118" s="9" t="n">
        <v>0.94</v>
      </c>
      <c r="F118" s="9" t="n">
        <v>0.99</v>
      </c>
      <c r="G118" s="9"/>
      <c r="H118" s="9" t="n">
        <v>0.99</v>
      </c>
      <c r="I118" s="9"/>
      <c r="J118" s="9"/>
      <c r="K118" s="9"/>
      <c r="L118" s="9"/>
      <c r="M118" s="9" t="n">
        <v>0.017</v>
      </c>
      <c r="N118" s="9"/>
      <c r="O118" s="9"/>
      <c r="P118" s="9"/>
      <c r="Z118" s="23" t="s">
        <v>193</v>
      </c>
      <c r="AA118" s="22" t="n">
        <v>1</v>
      </c>
      <c r="AB118" s="9"/>
      <c r="AC118" s="9" t="n">
        <v>406</v>
      </c>
      <c r="AD118" s="11" t="s">
        <v>116</v>
      </c>
      <c r="AE118" s="0" t="n">
        <v>2005</v>
      </c>
    </row>
    <row r="119" customFormat="false" ht="20.1" hidden="false" customHeight="true" outlineLevel="0" collapsed="false">
      <c r="A119" s="8" t="s">
        <v>192</v>
      </c>
      <c r="B119" s="9" t="n">
        <v>111.18</v>
      </c>
      <c r="C119" s="9" t="n">
        <v>1.31</v>
      </c>
      <c r="D119" s="9" t="n">
        <v>0.93</v>
      </c>
      <c r="E119" s="9"/>
      <c r="F119" s="9" t="n">
        <v>0.97</v>
      </c>
      <c r="G119" s="9"/>
      <c r="H119" s="9" t="n">
        <v>0.97</v>
      </c>
      <c r="I119" s="9"/>
      <c r="J119" s="9"/>
      <c r="K119" s="9"/>
      <c r="L119" s="9"/>
      <c r="M119" s="9" t="n">
        <v>0.056</v>
      </c>
      <c r="N119" s="9"/>
      <c r="O119" s="9"/>
      <c r="P119" s="9"/>
      <c r="Z119" s="23" t="s">
        <v>193</v>
      </c>
      <c r="AA119" s="22" t="n">
        <v>1</v>
      </c>
      <c r="AB119" s="9"/>
      <c r="AC119" s="9" t="n">
        <v>406</v>
      </c>
      <c r="AD119" s="11" t="s">
        <v>116</v>
      </c>
      <c r="AE119" s="0" t="n">
        <v>2005</v>
      </c>
    </row>
    <row r="120" customFormat="false" ht="20.1" hidden="false" customHeight="true" outlineLevel="0" collapsed="false">
      <c r="A120" s="8" t="s">
        <v>192</v>
      </c>
      <c r="B120" s="9" t="n">
        <v>107.68</v>
      </c>
      <c r="C120" s="9" t="n">
        <v>1.33</v>
      </c>
      <c r="D120" s="9" t="n">
        <v>0.93</v>
      </c>
      <c r="E120" s="9"/>
      <c r="F120" s="9" t="n">
        <v>0.97</v>
      </c>
      <c r="G120" s="9"/>
      <c r="H120" s="9" t="n">
        <v>0.97</v>
      </c>
      <c r="I120" s="9"/>
      <c r="J120" s="9"/>
      <c r="K120" s="9"/>
      <c r="L120" s="9"/>
      <c r="M120" s="9" t="n">
        <v>0.058</v>
      </c>
      <c r="N120" s="9"/>
      <c r="O120" s="9"/>
      <c r="P120" s="9"/>
      <c r="Z120" s="23" t="s">
        <v>193</v>
      </c>
      <c r="AA120" s="22" t="n">
        <v>1</v>
      </c>
      <c r="AB120" s="9"/>
      <c r="AC120" s="9" t="n">
        <v>406</v>
      </c>
      <c r="AD120" s="11" t="s">
        <v>116</v>
      </c>
      <c r="AE120" s="0" t="n">
        <v>2005</v>
      </c>
    </row>
    <row r="121" customFormat="false" ht="20.1" hidden="false" customHeight="true" outlineLevel="0" collapsed="false">
      <c r="A121" s="8" t="s">
        <v>194</v>
      </c>
      <c r="B121" s="9" t="n">
        <v>181</v>
      </c>
      <c r="C121" s="9" t="n">
        <v>1.19</v>
      </c>
      <c r="D121" s="9" t="n">
        <v>0.83</v>
      </c>
      <c r="E121" s="9"/>
      <c r="F121" s="9" t="n">
        <v>0.97</v>
      </c>
      <c r="G121" s="9"/>
      <c r="H121" s="9"/>
      <c r="I121" s="9"/>
      <c r="J121" s="9"/>
      <c r="K121" s="9"/>
      <c r="L121" s="9"/>
      <c r="M121" s="9"/>
      <c r="N121" s="9" t="n">
        <v>0.67</v>
      </c>
      <c r="O121" s="9"/>
      <c r="P121" s="9" t="s">
        <v>195</v>
      </c>
      <c r="Z121" s="23" t="s">
        <v>196</v>
      </c>
      <c r="AA121" s="22" t="n">
        <v>1</v>
      </c>
      <c r="AB121" s="9"/>
      <c r="AC121" s="9" t="n">
        <v>111</v>
      </c>
      <c r="AD121" s="11" t="s">
        <v>116</v>
      </c>
      <c r="AE121" s="0" t="n">
        <v>2005</v>
      </c>
    </row>
    <row r="122" customFormat="false" ht="20.1" hidden="false" customHeight="true" outlineLevel="0" collapsed="false">
      <c r="A122" s="8" t="s">
        <v>197</v>
      </c>
      <c r="B122" s="9" t="n">
        <v>86.32</v>
      </c>
      <c r="C122" s="9"/>
      <c r="D122" s="9" t="n">
        <v>0.9</v>
      </c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Z122" s="23" t="s">
        <v>198</v>
      </c>
      <c r="AA122" s="22" t="n">
        <v>1</v>
      </c>
      <c r="AB122" s="9"/>
      <c r="AC122" s="9" t="n">
        <v>359</v>
      </c>
      <c r="AD122" s="11" t="s">
        <v>116</v>
      </c>
      <c r="AE122" s="0" t="n">
        <v>2005</v>
      </c>
    </row>
    <row r="123" customFormat="false" ht="20.1" hidden="false" customHeight="true" outlineLevel="0" collapsed="false">
      <c r="A123" s="8" t="s">
        <v>197</v>
      </c>
      <c r="B123" s="9" t="n">
        <v>90.96</v>
      </c>
      <c r="C123" s="9"/>
      <c r="D123" s="9" t="n">
        <v>0.903</v>
      </c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Z123" s="23" t="s">
        <v>198</v>
      </c>
      <c r="AA123" s="22" t="n">
        <v>1</v>
      </c>
      <c r="AB123" s="9"/>
      <c r="AC123" s="9" t="n">
        <v>703</v>
      </c>
      <c r="AD123" s="11" t="s">
        <v>116</v>
      </c>
      <c r="AE123" s="0" t="n">
        <v>2005</v>
      </c>
    </row>
    <row r="124" customFormat="false" ht="20.1" hidden="false" customHeight="true" outlineLevel="0" collapsed="false">
      <c r="A124" s="8" t="s">
        <v>199</v>
      </c>
      <c r="B124" s="9" t="n">
        <v>3548.96</v>
      </c>
      <c r="F124" s="9" t="n">
        <v>0.94</v>
      </c>
      <c r="M124" s="9" t="n">
        <v>0.03</v>
      </c>
      <c r="Z124" s="23" t="s">
        <v>200</v>
      </c>
      <c r="AB124" s="22" t="n">
        <v>1</v>
      </c>
      <c r="AC124" s="9" t="n">
        <v>1968</v>
      </c>
      <c r="AD124" s="11" t="s">
        <v>116</v>
      </c>
      <c r="AE124" s="0" t="n">
        <v>2005</v>
      </c>
    </row>
    <row r="125" customFormat="false" ht="20.1" hidden="false" customHeight="true" outlineLevel="0" collapsed="false">
      <c r="A125" s="8" t="s">
        <v>199</v>
      </c>
      <c r="B125" s="9" t="n">
        <v>3056.66</v>
      </c>
      <c r="F125" s="9" t="n">
        <v>0.95</v>
      </c>
      <c r="M125" s="9" t="n">
        <v>0.03</v>
      </c>
      <c r="Z125" s="23" t="s">
        <v>200</v>
      </c>
      <c r="AB125" s="22" t="n">
        <v>1</v>
      </c>
      <c r="AC125" s="9" t="n">
        <v>1978</v>
      </c>
      <c r="AD125" s="11" t="s">
        <v>116</v>
      </c>
      <c r="AE125" s="0" t="n">
        <v>2005</v>
      </c>
    </row>
    <row r="126" customFormat="false" ht="20.1" hidden="false" customHeight="true" outlineLevel="0" collapsed="false">
      <c r="A126" s="8" t="s">
        <v>201</v>
      </c>
      <c r="B126" s="0" t="n">
        <v>1508.62</v>
      </c>
      <c r="C126" s="0" t="n">
        <v>1.62</v>
      </c>
      <c r="F126" s="0" t="n">
        <v>0.98</v>
      </c>
      <c r="M126" s="0" t="n">
        <v>0.038</v>
      </c>
      <c r="Z126" s="23" t="s">
        <v>202</v>
      </c>
      <c r="AA126" s="22" t="n">
        <v>1</v>
      </c>
      <c r="AC126" s="0" t="n">
        <v>423</v>
      </c>
      <c r="AD126" s="11" t="s">
        <v>116</v>
      </c>
      <c r="AE126" s="0" t="n">
        <v>2005</v>
      </c>
    </row>
    <row r="127" customFormat="false" ht="20.1" hidden="false" customHeight="true" outlineLevel="0" collapsed="false">
      <c r="A127" s="8" t="s">
        <v>201</v>
      </c>
      <c r="B127" s="0" t="n">
        <v>1560.64</v>
      </c>
      <c r="C127" s="0" t="n">
        <v>1.61</v>
      </c>
      <c r="F127" s="0" t="n">
        <v>0.98</v>
      </c>
      <c r="M127" s="0" t="n">
        <v>0.038</v>
      </c>
      <c r="Z127" s="23" t="s">
        <v>202</v>
      </c>
      <c r="AA127" s="22" t="n">
        <v>1</v>
      </c>
      <c r="AC127" s="0" t="n">
        <v>423</v>
      </c>
      <c r="AD127" s="11" t="s">
        <v>116</v>
      </c>
      <c r="AE127" s="0" t="n">
        <v>2005</v>
      </c>
    </row>
    <row r="128" customFormat="false" ht="20.1" hidden="false" customHeight="true" outlineLevel="0" collapsed="false">
      <c r="A128" s="8" t="s">
        <v>201</v>
      </c>
      <c r="B128" s="0" t="n">
        <v>1572.86</v>
      </c>
      <c r="C128" s="0" t="n">
        <v>1.61</v>
      </c>
      <c r="F128" s="0" t="n">
        <v>0.98</v>
      </c>
      <c r="M128" s="0" t="n">
        <v>0.038</v>
      </c>
      <c r="Z128" s="23" t="s">
        <v>202</v>
      </c>
      <c r="AA128" s="22" t="n">
        <v>1</v>
      </c>
      <c r="AC128" s="0" t="n">
        <v>423</v>
      </c>
      <c r="AD128" s="11" t="s">
        <v>116</v>
      </c>
      <c r="AE128" s="0" t="n">
        <v>2005</v>
      </c>
    </row>
    <row r="129" customFormat="false" ht="20.1" hidden="false" customHeight="true" outlineLevel="0" collapsed="false">
      <c r="A129" s="8" t="s">
        <v>201</v>
      </c>
      <c r="B129" s="0" t="n">
        <v>1774.92</v>
      </c>
      <c r="C129" s="0" t="n">
        <v>1.67</v>
      </c>
      <c r="F129" s="0" t="n">
        <v>0.98</v>
      </c>
      <c r="M129" s="0" t="n">
        <v>0.04</v>
      </c>
      <c r="Z129" s="23" t="s">
        <v>202</v>
      </c>
      <c r="AA129" s="22" t="n">
        <v>1</v>
      </c>
      <c r="AC129" s="0" t="n">
        <v>423</v>
      </c>
      <c r="AD129" s="11" t="s">
        <v>116</v>
      </c>
      <c r="AE129" s="0" t="n">
        <v>2005</v>
      </c>
    </row>
    <row r="130" customFormat="false" ht="20.1" hidden="false" customHeight="true" outlineLevel="0" collapsed="false">
      <c r="A130" s="8" t="s">
        <v>201</v>
      </c>
      <c r="B130" s="0" t="n">
        <v>1788.44</v>
      </c>
      <c r="C130" s="0" t="n">
        <v>1.68</v>
      </c>
      <c r="F130" s="0" t="n">
        <v>0.98</v>
      </c>
      <c r="M130" s="0" t="n">
        <v>0.04</v>
      </c>
      <c r="Z130" s="23" t="s">
        <v>202</v>
      </c>
      <c r="AA130" s="22" t="n">
        <v>1</v>
      </c>
      <c r="AC130" s="0" t="n">
        <v>423</v>
      </c>
      <c r="AD130" s="11" t="s">
        <v>116</v>
      </c>
      <c r="AE130" s="0" t="n">
        <v>2005</v>
      </c>
    </row>
    <row r="131" customFormat="false" ht="20.1" hidden="false" customHeight="true" outlineLevel="0" collapsed="false">
      <c r="A131" s="8" t="s">
        <v>203</v>
      </c>
      <c r="C131" s="0" t="n">
        <v>2.42</v>
      </c>
      <c r="D131" s="0" t="n">
        <v>0.85</v>
      </c>
      <c r="E131" s="0" t="n">
        <v>0.81</v>
      </c>
      <c r="F131" s="0" t="n">
        <v>0.95</v>
      </c>
      <c r="G131" s="0" t="n">
        <v>0.93</v>
      </c>
      <c r="K131" s="0" t="n">
        <v>0.13</v>
      </c>
      <c r="M131" s="0" t="n">
        <v>0.06</v>
      </c>
      <c r="R131" s="0" t="n">
        <v>0.66</v>
      </c>
      <c r="V131" s="0" t="n">
        <v>0.94</v>
      </c>
      <c r="Z131" s="23"/>
      <c r="AA131" s="22"/>
      <c r="AD131" s="11" t="s">
        <v>204</v>
      </c>
      <c r="AE131" s="0" t="n">
        <v>2012</v>
      </c>
    </row>
    <row r="132" customFormat="false" ht="20.1" hidden="false" customHeight="true" outlineLevel="0" collapsed="false">
      <c r="A132" s="8" t="s">
        <v>205</v>
      </c>
      <c r="B132" s="0" t="n">
        <v>191.183</v>
      </c>
      <c r="C132" s="0" t="n">
        <v>1.72</v>
      </c>
      <c r="D132" s="0" t="n">
        <v>0.873</v>
      </c>
      <c r="F132" s="0" t="n">
        <v>0.955</v>
      </c>
      <c r="G132" s="0" t="n">
        <v>0.901</v>
      </c>
      <c r="I132" s="0" t="n">
        <v>0.956</v>
      </c>
      <c r="L132" s="0" t="n">
        <v>0.0597</v>
      </c>
      <c r="M132" s="0" t="n">
        <v>0.07</v>
      </c>
      <c r="P132" s="0" t="s">
        <v>206</v>
      </c>
      <c r="Q132" s="27" t="n">
        <v>0</v>
      </c>
      <c r="V132" s="0" t="n">
        <v>0.944</v>
      </c>
      <c r="AD132" s="11" t="s">
        <v>204</v>
      </c>
      <c r="AE132" s="0" t="n">
        <v>2012</v>
      </c>
    </row>
    <row r="133" customFormat="false" ht="20.1" hidden="false" customHeight="true" outlineLevel="0" collapsed="false">
      <c r="A133" s="8" t="s">
        <v>207</v>
      </c>
      <c r="B133" s="0" t="n">
        <v>218.687</v>
      </c>
      <c r="C133" s="0" t="n">
        <v>1.95</v>
      </c>
      <c r="D133" s="0" t="n">
        <v>0.859</v>
      </c>
      <c r="F133" s="0" t="n">
        <v>0.942</v>
      </c>
      <c r="G133" s="0" t="n">
        <v>0.89</v>
      </c>
      <c r="I133" s="0" t="n">
        <v>0.943</v>
      </c>
      <c r="L133" s="0" t="n">
        <v>0.0617</v>
      </c>
      <c r="M133" s="0" t="n">
        <v>0.08</v>
      </c>
      <c r="P133" s="0" t="s">
        <v>208</v>
      </c>
      <c r="Q133" s="27" t="n">
        <v>0</v>
      </c>
      <c r="V133" s="0" t="n">
        <v>0.93</v>
      </c>
      <c r="AD133" s="11" t="s">
        <v>204</v>
      </c>
      <c r="AE133" s="0" t="n">
        <v>2012</v>
      </c>
    </row>
    <row r="134" customFormat="false" ht="20.1" hidden="false" customHeight="true" outlineLevel="0" collapsed="false">
      <c r="A134" s="8" t="s">
        <v>209</v>
      </c>
      <c r="B134" s="0" t="n">
        <v>7.922</v>
      </c>
      <c r="C134" s="0" t="n">
        <v>1.58</v>
      </c>
      <c r="D134" s="0" t="n">
        <v>0.979</v>
      </c>
      <c r="F134" s="0" t="n">
        <v>0.991</v>
      </c>
      <c r="G134" s="0" t="n">
        <v>0.976</v>
      </c>
      <c r="I134" s="0" t="n">
        <v>0.991</v>
      </c>
      <c r="L134" s="0" t="n">
        <v>0.0311</v>
      </c>
      <c r="M134" s="0" t="n">
        <v>0.062</v>
      </c>
      <c r="P134" s="0" t="s">
        <v>210</v>
      </c>
      <c r="Q134" s="27" t="n">
        <v>0.161</v>
      </c>
      <c r="V134" s="0" t="n">
        <v>0.982</v>
      </c>
      <c r="AD134" s="11" t="s">
        <v>204</v>
      </c>
      <c r="AE134" s="0" t="n">
        <v>2012</v>
      </c>
    </row>
    <row r="135" customFormat="false" ht="20.1" hidden="false" customHeight="true" outlineLevel="0" collapsed="false">
      <c r="A135" s="8" t="s">
        <v>211</v>
      </c>
      <c r="B135" s="0" t="n">
        <v>111.192</v>
      </c>
      <c r="C135" s="0" t="n">
        <v>1.85</v>
      </c>
      <c r="D135" s="0" t="n">
        <v>0.898</v>
      </c>
      <c r="F135" s="0" t="n">
        <v>0.968</v>
      </c>
      <c r="G135" s="0" t="n">
        <v>0.933</v>
      </c>
      <c r="I135" s="0" t="n">
        <v>0.968</v>
      </c>
      <c r="L135" s="0" t="n">
        <v>0.0747</v>
      </c>
      <c r="M135" s="0" t="n">
        <v>0.075</v>
      </c>
      <c r="P135" s="0" t="s">
        <v>212</v>
      </c>
      <c r="Q135" s="27" t="n">
        <v>0</v>
      </c>
      <c r="V135" s="0" t="n">
        <v>0.958</v>
      </c>
      <c r="AD135" s="11" t="s">
        <v>204</v>
      </c>
      <c r="AE135" s="0" t="n">
        <v>2012</v>
      </c>
    </row>
    <row r="136" customFormat="false" ht="20.1" hidden="false" customHeight="true" outlineLevel="0" collapsed="false">
      <c r="A136" s="8" t="s">
        <v>213</v>
      </c>
      <c r="B136" s="0" t="n">
        <v>145.76</v>
      </c>
      <c r="C136" s="0" t="n">
        <v>1.74</v>
      </c>
      <c r="D136" s="0" t="n">
        <v>0.888</v>
      </c>
      <c r="F136" s="0" t="n">
        <v>0.938</v>
      </c>
      <c r="G136" s="0" t="n">
        <v>0.867</v>
      </c>
      <c r="I136" s="0" t="n">
        <v>0.939</v>
      </c>
      <c r="L136" s="0" t="n">
        <v>0.0644</v>
      </c>
      <c r="M136" s="0" t="n">
        <v>0.07</v>
      </c>
      <c r="P136" s="0" t="s">
        <v>214</v>
      </c>
      <c r="Q136" s="27" t="n">
        <v>0</v>
      </c>
      <c r="V136" s="0" t="n">
        <v>0.922</v>
      </c>
      <c r="AD136" s="11" t="s">
        <v>204</v>
      </c>
      <c r="AE136" s="0" t="n">
        <v>2012</v>
      </c>
    </row>
    <row r="137" customFormat="false" ht="20.1" hidden="false" customHeight="true" outlineLevel="0" collapsed="false">
      <c r="A137" s="8" t="s">
        <v>215</v>
      </c>
      <c r="B137" s="0" t="n">
        <v>135.817</v>
      </c>
      <c r="C137" s="0" t="n">
        <v>1.58</v>
      </c>
      <c r="D137" s="0" t="n">
        <v>0.904</v>
      </c>
      <c r="F137" s="0" t="n">
        <v>0.942</v>
      </c>
      <c r="I137" s="0" t="n">
        <v>0.943</v>
      </c>
      <c r="L137" s="0" t="n">
        <v>0.08</v>
      </c>
      <c r="M137" s="0" t="n">
        <v>0.062</v>
      </c>
      <c r="P137" s="0" t="s">
        <v>216</v>
      </c>
      <c r="Q137" s="27" t="n">
        <v>0</v>
      </c>
      <c r="V137" s="0" t="n">
        <v>0.929</v>
      </c>
      <c r="AD137" s="11" t="s">
        <v>204</v>
      </c>
      <c r="AE137" s="0" t="n">
        <v>2012</v>
      </c>
    </row>
    <row r="138" customFormat="false" ht="20.1" hidden="false" customHeight="true" outlineLevel="0" collapsed="false">
      <c r="A138" s="8" t="s">
        <v>217</v>
      </c>
      <c r="B138" s="0" t="n">
        <v>146.887</v>
      </c>
      <c r="C138" s="0" t="n">
        <v>1.71</v>
      </c>
      <c r="D138" s="0" t="n">
        <v>0.887</v>
      </c>
      <c r="F138" s="0" t="n">
        <v>0.938</v>
      </c>
      <c r="I138" s="0" t="n">
        <v>0.94</v>
      </c>
      <c r="L138" s="0" t="n">
        <v>0.066</v>
      </c>
      <c r="M138" s="0" t="n">
        <v>0.069</v>
      </c>
      <c r="P138" s="0" t="s">
        <v>218</v>
      </c>
      <c r="Q138" s="27" t="n">
        <v>0</v>
      </c>
      <c r="V138" s="0" t="n">
        <v>0.925</v>
      </c>
      <c r="AD138" s="11" t="s">
        <v>204</v>
      </c>
      <c r="AE138" s="0" t="n">
        <v>2012</v>
      </c>
    </row>
    <row r="139" customFormat="false" ht="20.1" hidden="false" customHeight="true" outlineLevel="0" collapsed="false">
      <c r="A139" s="8" t="s">
        <v>219</v>
      </c>
      <c r="B139" s="0" t="n">
        <v>89.252</v>
      </c>
      <c r="C139" s="0" t="n">
        <v>1.26</v>
      </c>
      <c r="D139" s="0" t="n">
        <v>0.939</v>
      </c>
      <c r="E139" s="0" t="n">
        <v>0.909</v>
      </c>
      <c r="F139" s="0" t="n">
        <v>0.986</v>
      </c>
      <c r="G139" s="0" t="n">
        <v>0.935</v>
      </c>
      <c r="M139" s="0" t="n">
        <v>0.035</v>
      </c>
      <c r="Q139" s="27" t="n">
        <v>0.071</v>
      </c>
      <c r="V139" s="0" t="n">
        <v>0.982</v>
      </c>
      <c r="AD139" s="11" t="s">
        <v>204</v>
      </c>
      <c r="AE139" s="0" t="n">
        <v>2012</v>
      </c>
    </row>
    <row r="140" customFormat="false" ht="20.1" hidden="false" customHeight="true" outlineLevel="0" collapsed="false">
      <c r="A140" s="8" t="s">
        <v>220</v>
      </c>
      <c r="B140" s="0" t="n">
        <v>101.01</v>
      </c>
      <c r="C140" s="0" t="n">
        <v>3.74</v>
      </c>
      <c r="D140" s="0" t="n">
        <v>0.976</v>
      </c>
      <c r="F140" s="0" t="n">
        <v>0.978</v>
      </c>
      <c r="I140" s="0" t="n">
        <v>0.978</v>
      </c>
      <c r="M140" s="0" t="n">
        <v>0.05</v>
      </c>
      <c r="V140" s="0" t="n">
        <v>0.963</v>
      </c>
      <c r="AD140" s="11" t="s">
        <v>204</v>
      </c>
      <c r="AE140" s="0" t="n">
        <v>2012</v>
      </c>
    </row>
    <row r="141" customFormat="false" ht="20.1" hidden="false" customHeight="true" outlineLevel="0" collapsed="false">
      <c r="A141" s="8" t="s">
        <v>220</v>
      </c>
      <c r="B141" s="0" t="n">
        <v>121.36</v>
      </c>
      <c r="C141" s="0" t="n">
        <v>4.49</v>
      </c>
      <c r="D141" s="0" t="n">
        <v>0.978</v>
      </c>
      <c r="F141" s="0" t="n">
        <v>9.978</v>
      </c>
      <c r="I141" s="0" t="n">
        <v>0.978</v>
      </c>
      <c r="M141" s="0" t="n">
        <v>0.05</v>
      </c>
      <c r="V141" s="0" t="n">
        <v>0.964</v>
      </c>
      <c r="AD141" s="11" t="s">
        <v>204</v>
      </c>
      <c r="AE141" s="0" t="n">
        <v>2012</v>
      </c>
    </row>
    <row r="142" customFormat="false" ht="20.1" hidden="false" customHeight="true" outlineLevel="0" collapsed="false">
      <c r="A142" s="8" t="s">
        <v>220</v>
      </c>
      <c r="B142" s="0" t="n">
        <v>157.09</v>
      </c>
      <c r="C142" s="0" t="n">
        <v>5.818</v>
      </c>
      <c r="D142" s="0" t="n">
        <v>0.964</v>
      </c>
      <c r="F142" s="0" t="n">
        <v>0.959</v>
      </c>
      <c r="I142" s="0" t="n">
        <v>0.959</v>
      </c>
      <c r="M142" s="0" t="n">
        <v>0.07</v>
      </c>
      <c r="V142" s="0" t="n">
        <v>0.932</v>
      </c>
      <c r="AD142" s="11" t="s">
        <v>204</v>
      </c>
      <c r="AE142" s="0" t="n">
        <v>2012</v>
      </c>
    </row>
    <row r="143" customFormat="false" ht="20.1" hidden="false" customHeight="true" outlineLevel="0" collapsed="false">
      <c r="A143" s="8" t="s">
        <v>221</v>
      </c>
      <c r="B143" s="0" t="n">
        <v>2.891</v>
      </c>
      <c r="C143" s="0" t="n">
        <v>0.723</v>
      </c>
      <c r="F143" s="19" t="n">
        <v>1</v>
      </c>
      <c r="Q143" s="0" t="n">
        <v>0.576</v>
      </c>
      <c r="AD143" s="11" t="s">
        <v>204</v>
      </c>
      <c r="AE143" s="0" t="n">
        <v>2011</v>
      </c>
    </row>
    <row r="144" customFormat="false" ht="20.1" hidden="false" customHeight="true" outlineLevel="0" collapsed="false">
      <c r="A144" s="8" t="s">
        <v>222</v>
      </c>
      <c r="B144" s="0" t="n">
        <v>2.561</v>
      </c>
      <c r="C144" s="0" t="n">
        <v>0.64</v>
      </c>
      <c r="F144" s="19" t="n">
        <v>1</v>
      </c>
      <c r="Q144" s="0" t="n">
        <v>0.634</v>
      </c>
      <c r="AD144" s="11" t="s">
        <v>204</v>
      </c>
      <c r="AE144" s="0" t="n">
        <v>2011</v>
      </c>
    </row>
    <row r="145" customFormat="false" ht="20.1" hidden="false" customHeight="true" outlineLevel="0" collapsed="false">
      <c r="A145" s="8" t="s">
        <v>223</v>
      </c>
      <c r="C145" s="0" t="n">
        <v>5.607</v>
      </c>
      <c r="D145" s="0" t="n">
        <v>0.957</v>
      </c>
      <c r="E145" s="0" t="n">
        <v>0.924</v>
      </c>
      <c r="K145" s="0" t="n">
        <v>0.15</v>
      </c>
      <c r="M145" s="0" t="n">
        <v>0.069</v>
      </c>
      <c r="AD145" s="11" t="s">
        <v>204</v>
      </c>
      <c r="AE145" s="0" t="n">
        <v>2011</v>
      </c>
    </row>
    <row r="146" customFormat="false" ht="20.1" hidden="false" customHeight="true" outlineLevel="0" collapsed="false">
      <c r="A146" s="8" t="s">
        <v>224</v>
      </c>
      <c r="B146" s="0" t="n">
        <v>414.944</v>
      </c>
      <c r="C146" s="19" t="n">
        <v>5.06</v>
      </c>
      <c r="D146" s="28" t="n">
        <v>0.9224</v>
      </c>
      <c r="E146" s="0" t="n">
        <v>0.9064</v>
      </c>
      <c r="F146" s="0" t="n">
        <v>0.9317</v>
      </c>
      <c r="G146" s="0" t="n">
        <v>0.9167</v>
      </c>
      <c r="H146" s="0" t="n">
        <v>0.9126</v>
      </c>
      <c r="M146" s="0" t="n">
        <v>0.0448</v>
      </c>
      <c r="AD146" s="11" t="s">
        <v>204</v>
      </c>
      <c r="AE146" s="0" t="n">
        <v>2011</v>
      </c>
    </row>
    <row r="147" customFormat="false" ht="20.1" hidden="false" customHeight="true" outlineLevel="0" collapsed="false">
      <c r="A147" s="8" t="s">
        <v>225</v>
      </c>
      <c r="B147" s="0" t="n">
        <v>213.252</v>
      </c>
      <c r="C147" s="19" t="n">
        <v>5.47</v>
      </c>
      <c r="D147" s="28" t="n">
        <v>0.937</v>
      </c>
      <c r="E147" s="0" t="n">
        <v>0.9034</v>
      </c>
      <c r="F147" s="0" t="n">
        <v>0.9222</v>
      </c>
      <c r="G147" s="0" t="n">
        <v>0.9071</v>
      </c>
      <c r="H147" s="28" t="n">
        <v>0.903</v>
      </c>
      <c r="M147" s="0" t="n">
        <v>0.0489</v>
      </c>
      <c r="AD147" s="11" t="s">
        <v>204</v>
      </c>
      <c r="AE147" s="0" t="n">
        <v>2011</v>
      </c>
    </row>
    <row r="148" customFormat="false" ht="20.1" hidden="false" customHeight="true" outlineLevel="0" collapsed="false">
      <c r="A148" s="8" t="s">
        <v>226</v>
      </c>
      <c r="B148" s="0" t="n">
        <v>34.48</v>
      </c>
      <c r="C148" s="19" t="n">
        <v>1.38</v>
      </c>
      <c r="D148" s="28" t="n">
        <v>0.9853</v>
      </c>
      <c r="E148" s="0" t="n">
        <v>0.9736</v>
      </c>
      <c r="F148" s="0" t="n">
        <v>0.9931</v>
      </c>
      <c r="G148" s="0" t="n">
        <v>0.9797</v>
      </c>
      <c r="H148" s="0" t="n">
        <v>0.9901</v>
      </c>
      <c r="M148" s="0" t="n">
        <v>0.029</v>
      </c>
      <c r="AD148" s="11" t="s">
        <v>204</v>
      </c>
      <c r="AE148" s="0" t="n">
        <v>2011</v>
      </c>
    </row>
    <row r="149" customFormat="false" ht="20.1" hidden="false" customHeight="true" outlineLevel="0" collapsed="false">
      <c r="A149" s="8" t="s">
        <v>227</v>
      </c>
      <c r="C149" s="19"/>
      <c r="F149" s="0" t="n">
        <v>0.93</v>
      </c>
      <c r="H149" s="0" t="n">
        <v>0.92</v>
      </c>
      <c r="L149" s="0" t="n">
        <v>0.078</v>
      </c>
      <c r="M149" s="0" t="n">
        <v>0.085</v>
      </c>
      <c r="AD149" s="11" t="s">
        <v>204</v>
      </c>
      <c r="AE149" s="0" t="n">
        <v>2011</v>
      </c>
    </row>
    <row r="150" customFormat="false" ht="20.1" hidden="false" customHeight="true" outlineLevel="0" collapsed="false">
      <c r="A150" s="8" t="s">
        <v>228</v>
      </c>
      <c r="B150" s="0" t="n">
        <v>23.14</v>
      </c>
      <c r="C150" s="19" t="n">
        <v>1.65</v>
      </c>
      <c r="D150" s="28" t="n">
        <v>0.9987</v>
      </c>
      <c r="E150" s="0" t="n">
        <v>0.967</v>
      </c>
      <c r="F150" s="0" t="n">
        <v>0.987</v>
      </c>
      <c r="M150" s="0" t="n">
        <v>0.039</v>
      </c>
      <c r="Q150" s="0" t="n">
        <v>0.057</v>
      </c>
      <c r="AC150" s="0" t="n">
        <v>802</v>
      </c>
      <c r="AD150" s="11" t="s">
        <v>204</v>
      </c>
      <c r="AE150" s="0" t="n">
        <v>2011</v>
      </c>
    </row>
    <row r="151" customFormat="false" ht="20.1" hidden="false" customHeight="true" outlineLevel="0" collapsed="false">
      <c r="A151" s="8" t="s">
        <v>229</v>
      </c>
      <c r="B151" s="0" t="n">
        <v>146.178</v>
      </c>
      <c r="C151" s="19" t="n">
        <v>1.198</v>
      </c>
      <c r="D151" s="19" t="n">
        <v>0.96</v>
      </c>
      <c r="E151" s="0" t="n">
        <v>0.945</v>
      </c>
      <c r="F151" s="0" t="n">
        <v>0.996</v>
      </c>
      <c r="G151" s="0" t="n">
        <v>0.979</v>
      </c>
      <c r="L151" s="0" t="n">
        <v>0.036</v>
      </c>
      <c r="M151" s="0" t="n">
        <v>0.023</v>
      </c>
      <c r="O151" s="0" t="n">
        <v>392</v>
      </c>
      <c r="W151" s="0" t="n">
        <v>244.178</v>
      </c>
      <c r="AD151" s="11" t="s">
        <v>204</v>
      </c>
      <c r="AE151" s="0" t="n">
        <v>2011</v>
      </c>
    </row>
    <row r="152" customFormat="false" ht="20.1" hidden="false" customHeight="true" outlineLevel="0" collapsed="false">
      <c r="A152" s="8" t="s">
        <v>230</v>
      </c>
      <c r="B152" s="0" t="n">
        <v>1059.4</v>
      </c>
      <c r="C152" s="19" t="n">
        <v>2.25</v>
      </c>
      <c r="D152" s="19"/>
      <c r="F152" s="0" t="n">
        <v>0.979</v>
      </c>
      <c r="G152" s="0" t="n">
        <v>0.963</v>
      </c>
      <c r="M152" s="0" t="n">
        <v>0.073</v>
      </c>
      <c r="V152" s="0" t="n">
        <v>0.975</v>
      </c>
      <c r="AD152" s="11" t="s">
        <v>204</v>
      </c>
      <c r="AE152" s="0" t="n">
        <v>2011</v>
      </c>
    </row>
    <row r="153" customFormat="false" ht="20.1" hidden="false" customHeight="true" outlineLevel="0" collapsed="false">
      <c r="A153" s="8" t="s">
        <v>231</v>
      </c>
      <c r="B153" s="0" t="n">
        <v>33.9</v>
      </c>
      <c r="C153" s="19" t="n">
        <v>1.36</v>
      </c>
      <c r="D153" s="19"/>
      <c r="F153" s="29" t="n">
        <v>1</v>
      </c>
      <c r="L153" s="0" t="n">
        <v>0.022</v>
      </c>
      <c r="Q153" s="0" t="n">
        <v>0.11</v>
      </c>
      <c r="AC153" s="0" t="n">
        <v>245</v>
      </c>
      <c r="AD153" s="11" t="s">
        <v>204</v>
      </c>
      <c r="AE153" s="0" t="n">
        <v>2011</v>
      </c>
    </row>
    <row r="154" customFormat="false" ht="20.1" hidden="false" customHeight="true" outlineLevel="0" collapsed="false">
      <c r="A154" s="8" t="s">
        <v>232</v>
      </c>
      <c r="B154" s="0" t="n">
        <v>52.75</v>
      </c>
      <c r="C154" s="19" t="n">
        <v>1.39</v>
      </c>
      <c r="D154" s="19"/>
      <c r="F154" s="29" t="n">
        <v>1</v>
      </c>
      <c r="L154" s="0" t="n">
        <v>0.021</v>
      </c>
      <c r="Q154" s="0" t="n">
        <v>0.056</v>
      </c>
      <c r="AC154" s="0" t="n">
        <v>245</v>
      </c>
      <c r="AD154" s="11" t="s">
        <v>204</v>
      </c>
      <c r="AE154" s="0" t="n">
        <v>2011</v>
      </c>
    </row>
    <row r="155" customFormat="false" ht="20.1" hidden="false" customHeight="true" outlineLevel="0" collapsed="false">
      <c r="A155" s="8" t="s">
        <v>232</v>
      </c>
      <c r="B155" s="0" t="n">
        <v>30.19</v>
      </c>
      <c r="C155" s="19" t="n">
        <v>1.21</v>
      </c>
      <c r="D155" s="19"/>
      <c r="F155" s="0" t="n">
        <v>0.99</v>
      </c>
      <c r="L155" s="0" t="n">
        <v>0.047</v>
      </c>
      <c r="Q155" s="0" t="n">
        <v>0.22</v>
      </c>
      <c r="AC155" s="0" t="n">
        <v>209</v>
      </c>
      <c r="AD155" s="11" t="s">
        <v>204</v>
      </c>
      <c r="AE155" s="0" t="n">
        <v>2011</v>
      </c>
    </row>
    <row r="156" customFormat="false" ht="20.1" hidden="false" customHeight="true" outlineLevel="0" collapsed="false">
      <c r="A156" s="8" t="s">
        <v>232</v>
      </c>
      <c r="B156" s="0" t="n">
        <v>67.7</v>
      </c>
      <c r="C156" s="19" t="n">
        <v>1.78</v>
      </c>
      <c r="D156" s="19"/>
      <c r="F156" s="0" t="n">
        <v>0.98</v>
      </c>
      <c r="L156" s="0" t="n">
        <v>0.04</v>
      </c>
      <c r="Q156" s="0" t="n">
        <v>0.0021</v>
      </c>
      <c r="AC156" s="0" t="n">
        <v>209</v>
      </c>
      <c r="AD156" s="11" t="s">
        <v>204</v>
      </c>
      <c r="AE156" s="0" t="n">
        <v>2011</v>
      </c>
    </row>
    <row r="157" customFormat="false" ht="20.1" hidden="false" customHeight="true" outlineLevel="0" collapsed="false">
      <c r="A157" s="8" t="s">
        <v>233</v>
      </c>
      <c r="D157" s="15" t="n">
        <v>0.93</v>
      </c>
      <c r="F157" s="0" t="n">
        <v>0.98</v>
      </c>
      <c r="AD157" s="11" t="s">
        <v>204</v>
      </c>
      <c r="AE157" s="0" t="n">
        <v>2010</v>
      </c>
    </row>
    <row r="158" customFormat="false" ht="20.1" hidden="false" customHeight="true" outlineLevel="0" collapsed="false">
      <c r="A158" s="8" t="s">
        <v>234</v>
      </c>
      <c r="D158" s="15" t="n">
        <v>0.84</v>
      </c>
      <c r="F158" s="0" t="n">
        <v>0.86</v>
      </c>
      <c r="AD158" s="11" t="s">
        <v>204</v>
      </c>
      <c r="AE158" s="0" t="n">
        <v>2010</v>
      </c>
    </row>
    <row r="159" customFormat="false" ht="20.1" hidden="false" customHeight="true" outlineLevel="0" collapsed="false">
      <c r="A159" s="8" t="s">
        <v>235</v>
      </c>
      <c r="D159" s="15" t="n">
        <v>0.87</v>
      </c>
      <c r="F159" s="0" t="n">
        <v>0.96</v>
      </c>
      <c r="AD159" s="11" t="s">
        <v>204</v>
      </c>
      <c r="AE159" s="0" t="n">
        <v>2010</v>
      </c>
    </row>
    <row r="160" customFormat="false" ht="20.1" hidden="false" customHeight="true" outlineLevel="0" collapsed="false">
      <c r="A160" s="8" t="s">
        <v>236</v>
      </c>
      <c r="D160" s="15" t="n">
        <v>0.79</v>
      </c>
      <c r="F160" s="0" t="n">
        <v>0.77</v>
      </c>
      <c r="AD160" s="11" t="s">
        <v>204</v>
      </c>
      <c r="AE160" s="0" t="n">
        <v>2010</v>
      </c>
    </row>
    <row r="161" customFormat="false" ht="20.1" hidden="false" customHeight="true" outlineLevel="0" collapsed="false">
      <c r="A161" s="8" t="s">
        <v>237</v>
      </c>
      <c r="D161" s="15" t="n">
        <v>0.77</v>
      </c>
      <c r="F161" s="0" t="n">
        <v>0.74</v>
      </c>
      <c r="AD161" s="11" t="s">
        <v>204</v>
      </c>
      <c r="AE161" s="0" t="n">
        <v>2010</v>
      </c>
    </row>
    <row r="162" customFormat="false" ht="20.1" hidden="false" customHeight="true" outlineLevel="0" collapsed="false">
      <c r="A162" s="8" t="s">
        <v>238</v>
      </c>
      <c r="D162" s="15" t="n">
        <v>0.77</v>
      </c>
      <c r="F162" s="0" t="n">
        <v>0.92</v>
      </c>
      <c r="AD162" s="11" t="s">
        <v>204</v>
      </c>
      <c r="AE162" s="0" t="n">
        <v>2010</v>
      </c>
    </row>
    <row r="163" customFormat="false" ht="20.1" hidden="false" customHeight="true" outlineLevel="0" collapsed="false">
      <c r="A163" s="8" t="s">
        <v>239</v>
      </c>
      <c r="B163" s="0" t="n">
        <v>799.917</v>
      </c>
      <c r="C163" s="0" t="n">
        <v>3.571</v>
      </c>
      <c r="F163" s="0" t="n">
        <v>0.952</v>
      </c>
      <c r="G163" s="0" t="n">
        <v>0.935</v>
      </c>
      <c r="M163" s="0" t="n">
        <v>0.078</v>
      </c>
      <c r="AD163" s="11" t="s">
        <v>204</v>
      </c>
      <c r="AE163" s="0" t="n">
        <v>2010</v>
      </c>
    </row>
    <row r="164" customFormat="false" ht="20.1" hidden="false" customHeight="true" outlineLevel="0" collapsed="false">
      <c r="A164" s="8" t="s">
        <v>240</v>
      </c>
      <c r="B164" s="0" t="n">
        <v>1146.745</v>
      </c>
      <c r="C164" s="0" t="n">
        <v>3.142</v>
      </c>
      <c r="F164" s="0" t="n">
        <v>0.941</v>
      </c>
      <c r="G164" s="0" t="n">
        <v>0.916</v>
      </c>
      <c r="M164" s="0" t="n">
        <v>0.071</v>
      </c>
      <c r="AD164" s="11" t="s">
        <v>204</v>
      </c>
      <c r="AE164" s="0" t="n">
        <v>2010</v>
      </c>
    </row>
    <row r="165" customFormat="false" ht="20.1" hidden="false" customHeight="true" outlineLevel="0" collapsed="false">
      <c r="A165" s="8" t="s">
        <v>241</v>
      </c>
      <c r="B165" s="0" t="n">
        <v>1104.442</v>
      </c>
      <c r="C165" s="0" t="n">
        <v>3.043</v>
      </c>
      <c r="F165" s="0" t="n">
        <v>0.944</v>
      </c>
      <c r="G165" s="0" t="n">
        <v>0.919</v>
      </c>
      <c r="M165" s="19" t="n">
        <v>0.07</v>
      </c>
      <c r="AD165" s="11" t="s">
        <v>204</v>
      </c>
      <c r="AE165" s="0" t="n">
        <v>2010</v>
      </c>
    </row>
    <row r="166" customFormat="false" ht="20.1" hidden="false" customHeight="true" outlineLevel="0" collapsed="false">
      <c r="A166" s="8" t="s">
        <v>242</v>
      </c>
      <c r="B166" s="0" t="n">
        <v>1105.666</v>
      </c>
      <c r="C166" s="0" t="n">
        <v>3.038</v>
      </c>
      <c r="F166" s="0" t="n">
        <v>0.944</v>
      </c>
      <c r="G166" s="0" t="n">
        <v>0.919</v>
      </c>
      <c r="M166" s="19" t="n">
        <v>0.07</v>
      </c>
      <c r="AD166" s="11" t="s">
        <v>204</v>
      </c>
      <c r="AE166" s="0" t="n">
        <v>2010</v>
      </c>
    </row>
    <row r="167" customFormat="false" ht="20.1" hidden="false" customHeight="true" outlineLevel="0" collapsed="false">
      <c r="A167" s="8" t="s">
        <v>243</v>
      </c>
      <c r="B167" s="0" t="n">
        <v>11112.287</v>
      </c>
      <c r="C167" s="0" t="n">
        <v>4.2413</v>
      </c>
      <c r="F167" s="0" t="n">
        <v>0.9407</v>
      </c>
      <c r="L167" s="0" t="n">
        <v>0.05404</v>
      </c>
      <c r="M167" s="19" t="n">
        <v>0.04744</v>
      </c>
      <c r="Q167" s="15" t="n">
        <v>1</v>
      </c>
      <c r="AD167" s="11" t="s">
        <v>204</v>
      </c>
      <c r="AE167" s="0" t="n">
        <v>2010</v>
      </c>
    </row>
    <row r="168" customFormat="false" ht="20.1" hidden="false" customHeight="true" outlineLevel="0" collapsed="false">
      <c r="A168" s="8" t="s">
        <v>243</v>
      </c>
      <c r="B168" s="0" t="n">
        <v>9396.5211</v>
      </c>
      <c r="C168" s="0" t="n">
        <v>3.5837</v>
      </c>
      <c r="F168" s="0" t="n">
        <v>0.9375</v>
      </c>
      <c r="L168" s="0" t="n">
        <v>0.06213</v>
      </c>
      <c r="M168" s="19" t="n">
        <v>0.0485</v>
      </c>
      <c r="Q168" s="0" t="n">
        <v>0.9968</v>
      </c>
      <c r="AD168" s="11" t="s">
        <v>204</v>
      </c>
      <c r="AE168" s="0" t="n">
        <v>2010</v>
      </c>
    </row>
    <row r="169" customFormat="false" ht="20.1" hidden="false" customHeight="true" outlineLevel="0" collapsed="false">
      <c r="A169" s="8" t="s">
        <v>244</v>
      </c>
      <c r="B169" s="0" t="n">
        <v>664.27</v>
      </c>
      <c r="C169" s="0" t="n">
        <v>1.71</v>
      </c>
      <c r="F169" s="0" t="n">
        <v>0.97</v>
      </c>
      <c r="H169" s="0" t="n">
        <v>0.97</v>
      </c>
      <c r="L169" s="0" t="n">
        <v>0.069</v>
      </c>
      <c r="M169" s="19" t="n">
        <v>0.06</v>
      </c>
      <c r="AD169" s="11" t="s">
        <v>204</v>
      </c>
      <c r="AE169" s="0" t="n">
        <v>2010</v>
      </c>
    </row>
    <row r="170" customFormat="false" ht="20.1" hidden="false" customHeight="true" outlineLevel="0" collapsed="false">
      <c r="A170" s="8" t="s">
        <v>244</v>
      </c>
      <c r="B170" s="0" t="n">
        <v>765.13</v>
      </c>
      <c r="C170" s="0" t="n">
        <v>1.85</v>
      </c>
      <c r="F170" s="0" t="n">
        <v>0.97</v>
      </c>
      <c r="H170" s="0" t="n">
        <v>0.96</v>
      </c>
      <c r="L170" s="0" t="n">
        <v>0.097</v>
      </c>
      <c r="M170" s="19" t="n">
        <v>0.064</v>
      </c>
      <c r="AD170" s="11" t="s">
        <v>204</v>
      </c>
      <c r="AE170" s="0" t="n">
        <v>2010</v>
      </c>
    </row>
    <row r="171" customFormat="false" ht="20.1" hidden="false" customHeight="true" outlineLevel="0" collapsed="false">
      <c r="A171" s="8" t="s">
        <v>245</v>
      </c>
      <c r="B171" s="0" t="n">
        <v>420.06</v>
      </c>
      <c r="D171" s="0" t="n">
        <v>0.868</v>
      </c>
      <c r="F171" s="0" t="n">
        <v>0.8</v>
      </c>
      <c r="I171" s="0" t="n">
        <v>0.801</v>
      </c>
      <c r="M171" s="0" t="n">
        <v>0.159</v>
      </c>
      <c r="AD171" s="11" t="s">
        <v>204</v>
      </c>
      <c r="AE171" s="0" t="n">
        <v>2009</v>
      </c>
    </row>
    <row r="172" customFormat="false" ht="20.1" hidden="false" customHeight="true" outlineLevel="0" collapsed="false">
      <c r="A172" s="8" t="s">
        <v>246</v>
      </c>
      <c r="B172" s="0" t="n">
        <v>28.47</v>
      </c>
      <c r="C172" s="0" t="n">
        <v>5.69</v>
      </c>
      <c r="F172" s="0" t="n">
        <v>0.98</v>
      </c>
      <c r="G172" s="0" t="n">
        <v>0.98</v>
      </c>
      <c r="H172" s="0" t="n">
        <v>0.97</v>
      </c>
      <c r="L172" s="0" t="n">
        <v>0.029</v>
      </c>
      <c r="AD172" s="11" t="s">
        <v>204</v>
      </c>
      <c r="AE172" s="0" t="n">
        <v>2009</v>
      </c>
    </row>
    <row r="173" customFormat="false" ht="20.1" hidden="false" customHeight="true" outlineLevel="0" collapsed="false">
      <c r="A173" s="8" t="s">
        <v>246</v>
      </c>
      <c r="B173" s="0" t="n">
        <v>28.91</v>
      </c>
      <c r="C173" s="0" t="n">
        <v>5.78</v>
      </c>
      <c r="F173" s="0" t="n">
        <v>0.97</v>
      </c>
      <c r="G173" s="0" t="n">
        <v>0.96</v>
      </c>
      <c r="H173" s="0" t="n">
        <v>0.93</v>
      </c>
      <c r="L173" s="0" t="n">
        <v>0.032</v>
      </c>
      <c r="AD173" s="11" t="s">
        <v>204</v>
      </c>
      <c r="AE173" s="0" t="n">
        <v>2009</v>
      </c>
    </row>
    <row r="174" customFormat="false" ht="20.1" hidden="false" customHeight="true" outlineLevel="0" collapsed="false">
      <c r="A174" s="8" t="s">
        <v>246</v>
      </c>
      <c r="B174" s="0" t="n">
        <v>8.81</v>
      </c>
      <c r="C174" s="0" t="n">
        <v>1.76</v>
      </c>
      <c r="F174" s="0" t="n">
        <v>1</v>
      </c>
      <c r="G174" s="0" t="n">
        <v>0.99</v>
      </c>
      <c r="H174" s="0" t="n">
        <v>0.99</v>
      </c>
      <c r="L174" s="0" t="n">
        <v>0.014</v>
      </c>
      <c r="AD174" s="11" t="s">
        <v>204</v>
      </c>
      <c r="AE174" s="0" t="n">
        <v>2009</v>
      </c>
    </row>
    <row r="175" customFormat="false" ht="20.1" hidden="false" customHeight="true" outlineLevel="0" collapsed="false">
      <c r="A175" s="8" t="s">
        <v>246</v>
      </c>
      <c r="B175" s="0" t="n">
        <v>23.52</v>
      </c>
      <c r="C175" s="0" t="n">
        <v>5.57</v>
      </c>
      <c r="F175" s="0" t="n">
        <v>0.98</v>
      </c>
      <c r="G175" s="0" t="n">
        <v>0.97</v>
      </c>
      <c r="H175" s="0" t="n">
        <v>0.97</v>
      </c>
      <c r="L175" s="0" t="n">
        <v>0.022</v>
      </c>
      <c r="AD175" s="11" t="s">
        <v>204</v>
      </c>
      <c r="AE175" s="0" t="n">
        <v>2009</v>
      </c>
    </row>
    <row r="176" customFormat="false" ht="20.1" hidden="false" customHeight="true" outlineLevel="0" collapsed="false">
      <c r="A176" s="8" t="s">
        <v>247</v>
      </c>
      <c r="B176" s="0" t="n">
        <v>762.38</v>
      </c>
      <c r="C176" s="0" t="n">
        <v>2.11</v>
      </c>
      <c r="F176" s="0" t="n">
        <v>0.98</v>
      </c>
      <c r="H176" s="0" t="n">
        <v>0.98</v>
      </c>
      <c r="M176" s="0" t="n">
        <v>0.048</v>
      </c>
      <c r="Q176" s="15" t="n">
        <v>0</v>
      </c>
      <c r="X176" s="0" t="n">
        <v>2028.7</v>
      </c>
      <c r="AD176" s="11" t="s">
        <v>204</v>
      </c>
      <c r="AE176" s="0" t="n">
        <v>2009</v>
      </c>
    </row>
    <row r="177" customFormat="false" ht="20.1" hidden="false" customHeight="true" outlineLevel="0" collapsed="false">
      <c r="A177" s="8" t="s">
        <v>247</v>
      </c>
      <c r="B177" s="0" t="n">
        <v>885.57</v>
      </c>
      <c r="C177" s="0" t="n">
        <v>2.24</v>
      </c>
      <c r="F177" s="0" t="n">
        <v>0.98</v>
      </c>
      <c r="H177" s="0" t="n">
        <v>0.98</v>
      </c>
      <c r="M177" s="0" t="n">
        <v>0.051</v>
      </c>
      <c r="Q177" s="15" t="n">
        <v>0</v>
      </c>
      <c r="X177" s="0" t="n">
        <v>1853.9</v>
      </c>
      <c r="AD177" s="11" t="s">
        <v>204</v>
      </c>
      <c r="AE177" s="0" t="n">
        <v>2009</v>
      </c>
    </row>
    <row r="178" customFormat="false" ht="20.1" hidden="false" customHeight="true" outlineLevel="0" collapsed="false">
      <c r="A178" s="8" t="s">
        <v>247</v>
      </c>
      <c r="B178" s="0" t="n">
        <v>794.67</v>
      </c>
      <c r="C178" s="0" t="n">
        <v>2.1</v>
      </c>
      <c r="F178" s="0" t="n">
        <v>0.98</v>
      </c>
      <c r="H178" s="0" t="n">
        <v>0.98</v>
      </c>
      <c r="M178" s="0" t="n">
        <v>0.047</v>
      </c>
      <c r="Q178" s="15" t="n">
        <v>0</v>
      </c>
      <c r="X178" s="0" t="n">
        <v>1862.3</v>
      </c>
      <c r="AD178" s="11" t="s">
        <v>204</v>
      </c>
      <c r="AE178" s="0" t="n">
        <v>2009</v>
      </c>
    </row>
    <row r="179" customFormat="false" ht="20.1" hidden="false" customHeight="true" outlineLevel="0" collapsed="false">
      <c r="A179" s="8" t="s">
        <v>247</v>
      </c>
      <c r="B179" s="0" t="n">
        <v>347.26</v>
      </c>
      <c r="C179" s="0" t="n">
        <v>2.7</v>
      </c>
      <c r="D179" s="0" t="n">
        <v>0.98</v>
      </c>
      <c r="E179" s="0" t="n">
        <v>0.98</v>
      </c>
      <c r="F179" s="0" t="n">
        <v>0.98</v>
      </c>
      <c r="G179" s="0" t="n">
        <v>0.96</v>
      </c>
      <c r="H179" s="0" t="n">
        <v>0.97</v>
      </c>
      <c r="M179" s="0" t="n">
        <v>0.05</v>
      </c>
      <c r="Q179" s="15"/>
      <c r="AD179" s="11" t="s">
        <v>204</v>
      </c>
      <c r="AE179" s="0" t="n">
        <v>2009</v>
      </c>
    </row>
    <row r="180" customFormat="false" ht="20.1" hidden="false" customHeight="true" outlineLevel="0" collapsed="false">
      <c r="A180" s="8" t="s">
        <v>247</v>
      </c>
      <c r="B180" s="0" t="n">
        <v>314.41</v>
      </c>
      <c r="C180" s="0" t="n">
        <v>2.5</v>
      </c>
      <c r="D180" s="0" t="n">
        <v>0.98</v>
      </c>
      <c r="E180" s="0" t="n">
        <v>0.97</v>
      </c>
      <c r="F180" s="0" t="n">
        <v>0.98</v>
      </c>
      <c r="G180" s="0" t="n">
        <v>0.96</v>
      </c>
      <c r="H180" s="0" t="n">
        <v>0.97</v>
      </c>
      <c r="M180" s="0" t="n">
        <v>0.05</v>
      </c>
      <c r="Q180" s="15"/>
      <c r="AD180" s="11" t="s">
        <v>204</v>
      </c>
      <c r="AE180" s="0" t="n">
        <v>2009</v>
      </c>
    </row>
    <row r="181" customFormat="false" ht="20.1" hidden="false" customHeight="true" outlineLevel="0" collapsed="false">
      <c r="A181" s="8" t="s">
        <v>247</v>
      </c>
      <c r="B181" s="0" t="n">
        <v>389</v>
      </c>
      <c r="C181" s="0" t="n">
        <v>3</v>
      </c>
      <c r="D181" s="0" t="n">
        <v>0.97</v>
      </c>
      <c r="E181" s="0" t="n">
        <v>0.96</v>
      </c>
      <c r="F181" s="0" t="n">
        <v>0.96</v>
      </c>
      <c r="G181" s="0" t="n">
        <v>0.94</v>
      </c>
      <c r="H181" s="0" t="n">
        <v>0.95</v>
      </c>
      <c r="M181" s="0" t="n">
        <v>0.07</v>
      </c>
      <c r="Q181" s="15"/>
      <c r="AD181" s="11" t="s">
        <v>204</v>
      </c>
      <c r="AE181" s="0" t="n">
        <v>2009</v>
      </c>
    </row>
    <row r="182" customFormat="false" ht="20.1" hidden="false" customHeight="true" outlineLevel="0" collapsed="false">
      <c r="A182" s="8" t="s">
        <v>248</v>
      </c>
      <c r="B182" s="0" t="n">
        <v>229.96</v>
      </c>
      <c r="C182" s="0" t="n">
        <v>4.26</v>
      </c>
      <c r="F182" s="0" t="n">
        <v>0.96</v>
      </c>
      <c r="M182" s="0" t="n">
        <v>0.08</v>
      </c>
      <c r="Q182" s="0" t="n">
        <v>0.01</v>
      </c>
      <c r="AD182" s="11" t="s">
        <v>204</v>
      </c>
      <c r="AE182" s="0" t="n">
        <v>2009</v>
      </c>
    </row>
    <row r="183" customFormat="false" ht="20.1" hidden="false" customHeight="true" outlineLevel="0" collapsed="false">
      <c r="A183" s="8"/>
    </row>
    <row r="184" customFormat="false" ht="20.1" hidden="false" customHeight="true" outlineLevel="0" collapsed="false">
      <c r="A184" s="8"/>
    </row>
    <row r="185" customFormat="false" ht="16.2" hidden="false" customHeight="false" outlineLevel="0" collapsed="false">
      <c r="A185" s="1" t="s">
        <v>249</v>
      </c>
    </row>
    <row r="186" customFormat="false" ht="16.2" hidden="false" customHeight="false" outlineLevel="0" collapsed="false">
      <c r="A186" s="0" t="s">
        <v>250</v>
      </c>
      <c r="B186" s="15" t="n">
        <f aca="false">AVERAGE(B2:B185)</f>
        <v>576.518435761589</v>
      </c>
      <c r="C186" s="15" t="n">
        <f aca="false">AVERAGE(C2:C185)</f>
        <v>2.4981496476358</v>
      </c>
      <c r="D186" s="19" t="n">
        <f aca="false">AVERAGE(D2:D185)</f>
        <v>0.916719</v>
      </c>
      <c r="E186" s="19" t="n">
        <f aca="false">AVERAGE(E2:E185)</f>
        <v>0.908366666666667</v>
      </c>
      <c r="F186" s="19" t="n">
        <f aca="false">AVERAGE(F2:F185)</f>
        <v>1.01862058823529</v>
      </c>
      <c r="G186" s="19" t="n">
        <f aca="false">AVERAGE(G2:G185)</f>
        <v>0.923163265306123</v>
      </c>
      <c r="H186" s="19" t="n">
        <f aca="false">AVERAGE(H2:H185)</f>
        <v>0.960167213114754</v>
      </c>
      <c r="I186" s="19" t="n">
        <f aca="false">AVERAGE(I2:I185)</f>
        <v>0.948166666666667</v>
      </c>
      <c r="J186" s="19" t="n">
        <f aca="false">AVERAGE(J2:J185)</f>
        <v>0.91575</v>
      </c>
      <c r="K186" s="19" t="n">
        <f aca="false">AVERAGE(K2:K185)</f>
        <v>0.0592923076923077</v>
      </c>
      <c r="L186" s="19" t="n">
        <f aca="false">AVERAGE(L2:L185)</f>
        <v>0.0517435593220339</v>
      </c>
      <c r="M186" s="19" t="n">
        <f aca="false">AVERAGE(M2:M185)</f>
        <v>0.080602323943662</v>
      </c>
      <c r="N186" s="19" t="n">
        <f aca="false">AVERAGE(N2:N185)</f>
        <v>0.6664</v>
      </c>
      <c r="O186" s="15" t="n">
        <f aca="false">AVERAGE(O2:O185)</f>
        <v>233.785</v>
      </c>
      <c r="R186" s="0" t="n">
        <f aca="false">AVERAGE(R2:R185)</f>
        <v>0.66</v>
      </c>
      <c r="S186" s="0" t="n">
        <f aca="false">AVERAGE(S2:S185)</f>
        <v>0.78</v>
      </c>
      <c r="T186" s="0" t="n">
        <f aca="false">AVERAGE(T2:T185)</f>
        <v>0.6</v>
      </c>
      <c r="U186" s="0" t="n">
        <f aca="false">AVERAGE(U2:U185)</f>
        <v>0.73</v>
      </c>
      <c r="V186" s="0" t="n">
        <f aca="false">AVERAGE(V2:V185)</f>
        <v>0.950428571428571</v>
      </c>
      <c r="W186" s="0" t="n">
        <f aca="false">AVERAGE(W2:W185)</f>
        <v>154.589</v>
      </c>
    </row>
    <row r="187" customFormat="false" ht="16.2" hidden="false" customHeight="false" outlineLevel="0" collapsed="false">
      <c r="A187" s="0" t="s">
        <v>251</v>
      </c>
      <c r="B187" s="15" t="n">
        <f aca="false">STDEV(B2:B185)</f>
        <v>1319.01660390733</v>
      </c>
      <c r="C187" s="15" t="n">
        <f aca="false">STDEV(C2:C185)</f>
        <v>2.38885455663915</v>
      </c>
      <c r="D187" s="19" t="n">
        <f aca="false">STDEV(D2:D185)</f>
        <v>0.0651836019147903</v>
      </c>
      <c r="E187" s="19" t="n">
        <f aca="false">STDEV(E2:E185)</f>
        <v>0.0677092321552063</v>
      </c>
      <c r="F187" s="19" t="n">
        <f aca="false">STDEV(F2:F185)</f>
        <v>0.775930798472022</v>
      </c>
      <c r="G187" s="19" t="n">
        <f aca="false">STDEV(G2:G185)</f>
        <v>0.0720882465393329</v>
      </c>
      <c r="H187" s="19" t="n">
        <f aca="false">STDEV(H2:H185)</f>
        <v>0.0423755657634266</v>
      </c>
      <c r="I187" s="19" t="n">
        <f aca="false">STDEV(I2:I185)</f>
        <v>0.0494444498724418</v>
      </c>
      <c r="J187" s="19" t="n">
        <f aca="false">STDEV(J2:J185)</f>
        <v>0.0667751201172013</v>
      </c>
      <c r="K187" s="19" t="n">
        <f aca="false">STDEV(K2:K185)</f>
        <v>0.0462700670257144</v>
      </c>
      <c r="L187" s="19" t="n">
        <f aca="false">STDEV(L2:L185)</f>
        <v>0.0200621227228647</v>
      </c>
      <c r="M187" s="19" t="n">
        <f aca="false">STDEV(M2:M185)</f>
        <v>0.118430005091229</v>
      </c>
      <c r="N187" s="19" t="n">
        <f aca="false">STDEV(N2:N185)</f>
        <v>0.255039953297082</v>
      </c>
      <c r="O187" s="15" t="n">
        <f aca="false">STDEV(O2:O185)</f>
        <v>137.097827237828</v>
      </c>
    </row>
    <row r="188" customFormat="false" ht="16.2" hidden="false" customHeight="false" outlineLevel="0" collapsed="false">
      <c r="A188" s="0" t="s">
        <v>252</v>
      </c>
      <c r="B188" s="15" t="n">
        <f aca="false">LARGE(B2:B185,1)</f>
        <v>11112.287</v>
      </c>
      <c r="C188" s="15" t="n">
        <f aca="false">LARGE(C2:C185,1)</f>
        <v>22.66</v>
      </c>
      <c r="D188" s="19" t="n">
        <f aca="false">LARGE(D2:D185,1)</f>
        <v>1</v>
      </c>
      <c r="E188" s="19" t="n">
        <f aca="false">LARGE(E2:E185,1)</f>
        <v>0.9995</v>
      </c>
      <c r="F188" s="19" t="n">
        <f aca="false">LARGE(F2:F185,1)</f>
        <v>9.978</v>
      </c>
      <c r="G188" s="19" t="n">
        <f aca="false">LARGE(G2:G185,1)</f>
        <v>1</v>
      </c>
      <c r="H188" s="19" t="n">
        <f aca="false">LARGE(H2:H185,1)</f>
        <v>1</v>
      </c>
      <c r="I188" s="19" t="n">
        <f aca="false">LARGE(I2:I185,1)</f>
        <v>1</v>
      </c>
      <c r="J188" s="19" t="n">
        <f aca="false">LARGE(J2:J185,1)</f>
        <v>0.98</v>
      </c>
      <c r="K188" s="19" t="n">
        <f aca="false">LARGE(K2:K185,1)</f>
        <v>0.15</v>
      </c>
      <c r="L188" s="19" t="n">
        <f aca="false">LARGE(L2:L185,1)</f>
        <v>0.097</v>
      </c>
      <c r="M188" s="19" t="n">
        <f aca="false">LARGE(M2:M185,1)</f>
        <v>0.714</v>
      </c>
      <c r="N188" s="19" t="n">
        <f aca="false">LARGE(N2:N185,1)</f>
        <v>0.84</v>
      </c>
      <c r="O188" s="15" t="n">
        <f aca="false">LARGE(O2:O185,1)</f>
        <v>392</v>
      </c>
      <c r="R188" s="0" t="n">
        <f aca="false">LARGE(R2:R185,1)</f>
        <v>0.66</v>
      </c>
      <c r="S188" s="0" t="n">
        <f aca="false">LARGE(S2:S185,1)</f>
        <v>0.78</v>
      </c>
      <c r="T188" s="0" t="n">
        <f aca="false">LARGE(T2:T185,1)</f>
        <v>0.6</v>
      </c>
      <c r="U188" s="0" t="n">
        <f aca="false">LARGE(U2:U185,1)</f>
        <v>0.73</v>
      </c>
      <c r="V188" s="0" t="n">
        <f aca="false">LARGE(V2:V185,1)</f>
        <v>0.982</v>
      </c>
      <c r="W188" s="0" t="n">
        <f aca="false">LARGE(W2:W185,1)</f>
        <v>244.178</v>
      </c>
    </row>
    <row r="189" customFormat="false" ht="16.2" hidden="false" customHeight="false" outlineLevel="0" collapsed="false">
      <c r="A189" s="0" t="s">
        <v>253</v>
      </c>
      <c r="B189" s="15" t="n">
        <f aca="false">SMALL(B2:B185,1)</f>
        <v>2.23</v>
      </c>
      <c r="C189" s="15" t="n">
        <f aca="false">SMALL(C2:C185,1)</f>
        <v>0.00882</v>
      </c>
      <c r="D189" s="19" t="n">
        <f aca="false">SMALL(D2:D185,1)</f>
        <v>0.68</v>
      </c>
      <c r="E189" s="19" t="n">
        <f aca="false">SMALL(E2:E185,1)</f>
        <v>0.69</v>
      </c>
      <c r="F189" s="19" t="n">
        <f aca="false">SMALL(F2:F185,1)</f>
        <v>0.67</v>
      </c>
      <c r="G189" s="19" t="n">
        <f aca="false">SMALL(G2:G185,1)</f>
        <v>0.62</v>
      </c>
      <c r="H189" s="19" t="n">
        <f aca="false">SMALL(H2:H185,1)</f>
        <v>0.75</v>
      </c>
      <c r="I189" s="19" t="n">
        <f aca="false">SMALL(I2:I185,1)</f>
        <v>0.801</v>
      </c>
      <c r="J189" s="19" t="n">
        <f aca="false">SMALL(J2:J185,1)</f>
        <v>0.84</v>
      </c>
      <c r="K189" s="19" t="n">
        <f aca="false">SMALL(K2:K185,1)</f>
        <v>0.0015</v>
      </c>
      <c r="L189" s="19" t="n">
        <f aca="false">SMALL(L2:L185,1)</f>
        <v>0.0081</v>
      </c>
      <c r="M189" s="19" t="n">
        <f aca="false">SMALL(M2:M185,1)</f>
        <v>0</v>
      </c>
      <c r="N189" s="19" t="n">
        <f aca="false">SMALL(N2:N185,1)</f>
        <v>0.1</v>
      </c>
      <c r="O189" s="15" t="n">
        <f aca="false">SMALL(O2:O185,1)</f>
        <v>68</v>
      </c>
      <c r="R189" s="0" t="n">
        <f aca="false">SMALL(R2:R185,1)</f>
        <v>0.66</v>
      </c>
      <c r="S189" s="0" t="n">
        <f aca="false">SMALL(S2:S185,1)</f>
        <v>0.78</v>
      </c>
      <c r="T189" s="0" t="n">
        <f aca="false">SMALL(T2:T185,1)</f>
        <v>0.6</v>
      </c>
      <c r="U189" s="0" t="n">
        <f aca="false">SMALL(U2:U185,1)</f>
        <v>0.73</v>
      </c>
      <c r="V189" s="0" t="n">
        <f aca="false">SMALL(V2:V185,1)</f>
        <v>0.922</v>
      </c>
      <c r="W189" s="0" t="n">
        <f aca="false">SMALL(W2:W185,1)</f>
        <v>65</v>
      </c>
    </row>
    <row r="193" customFormat="false" ht="16.2" hidden="false" customHeight="false" outlineLevel="0" collapsed="false">
      <c r="A193" s="0" t="s">
        <v>254</v>
      </c>
      <c r="D193" s="19" t="n">
        <f aca="false">COUNTIF(D$2:D$185,"&gt;0.95")/COUNT(D$2:D$185)</f>
        <v>0.35</v>
      </c>
      <c r="E193" s="19" t="n">
        <f aca="false">COUNTIF(E2:E185,"&gt;0.95")/COUNT(E2:E185)</f>
        <v>0.263157894736842</v>
      </c>
      <c r="F193" s="19" t="n">
        <f aca="false">COUNTIF(F2:F185,"&gt;0.95")/COUNT(F2:F185)</f>
        <v>0.676470588235294</v>
      </c>
      <c r="G193" s="19" t="n">
        <f aca="false">COUNTIF(G2:G185,"&gt;0.95")/COUNT(G2:G185)</f>
        <v>0.387755102040816</v>
      </c>
      <c r="H193" s="19" t="n">
        <f aca="false">COUNTIF(H2:H185,"&gt;0.95")/COUNT(H2:H185)</f>
        <v>0.754098360655738</v>
      </c>
      <c r="I193" s="19" t="n">
        <f aca="false">COUNTIF(I2:I185,"&gt;0.95")/COUNT(I2:I185)</f>
        <v>0.583333333333333</v>
      </c>
      <c r="J193" s="19" t="n">
        <f aca="false">COUNTIF(J2:J185,"&gt;0.95")/COUNT(J2:J185)</f>
        <v>0.5</v>
      </c>
      <c r="K193" s="19" t="n">
        <f aca="false">COUNTIF(K2:K185,"&gt;0.95")/COUNT(K2:K185)</f>
        <v>0</v>
      </c>
      <c r="L193" s="19" t="n">
        <f aca="false">COUNTIF(L2:L185,"&gt;0.95")/COUNT(L2:L185)</f>
        <v>0</v>
      </c>
      <c r="M193" s="19" t="n">
        <f aca="false">COUNTIF(M2:M185,"&gt;0.95")/COUNT(M2:M185)</f>
        <v>0</v>
      </c>
      <c r="N193" s="19" t="n">
        <f aca="false">COUNTIF(N2:N185,"&gt;0.95")/COUNT(N2:N185)</f>
        <v>0</v>
      </c>
    </row>
    <row r="194" customFormat="false" ht="16.2" hidden="false" customHeight="false" outlineLevel="0" collapsed="false">
      <c r="A194" s="0" t="s">
        <v>255</v>
      </c>
      <c r="D194" s="19" t="n">
        <f aca="false">(COUNTIF(D$2:D$185,"&gt;.90")-COUNTIF(D$2:D$185,"&gt;0.95"))/COUNT(D$2:D$185)</f>
        <v>0.28</v>
      </c>
      <c r="E194" s="19" t="n">
        <f aca="false">(COUNTIF(E$2:E$185,"&gt;.90")-COUNTIF(E$2:E$185,"&gt;0.95"))/COUNT(E$2:E$185)</f>
        <v>0.385964912280702</v>
      </c>
      <c r="F194" s="19" t="n">
        <f aca="false">(COUNTIF(F$2:F$185,"&gt;.90")-COUNTIF(F$2:F$185,"&gt;0.95"))/COUNT(F$2:F$185)</f>
        <v>0.205882352941176</v>
      </c>
      <c r="G194" s="19" t="n">
        <f aca="false">(COUNTIF(G$2:G$185,"&gt;.90")-COUNTIF(G$2:G$185,"&gt;0.95"))/COUNT(G$2:G$185)</f>
        <v>0.408163265306122</v>
      </c>
      <c r="H194" s="19" t="n">
        <f aca="false">(COUNTIF(H$2:H$185,"&gt;.90")-COUNTIF(H$2:H$185,"&gt;0.95"))/COUNT(H$2:H$185)</f>
        <v>0.147540983606557</v>
      </c>
      <c r="I194" s="19" t="n">
        <f aca="false">(COUNTIF(I$2:I$185,"&gt;.90")-COUNTIF(I$2:I$185,"&gt;0.95"))/COUNT(I$2:I$185)</f>
        <v>0.208333333333333</v>
      </c>
      <c r="J194" s="19" t="n">
        <f aca="false">(COUNTIF(J$2:J$185,"&gt;.90")-COUNTIF(J$2:J$185,"&gt;0.95"))/COUNT(J$2:J$185)</f>
        <v>0</v>
      </c>
      <c r="K194" s="19" t="n">
        <f aca="false">(COUNTIF(K$2:K$185,"&gt;.90")-COUNTIF(K$2:K$185,"&gt;0.95"))/COUNT(K$2:K$185)</f>
        <v>0</v>
      </c>
      <c r="L194" s="19" t="n">
        <f aca="false">(COUNTIF(L$2:L$185,"&gt;.90")-COUNTIF(L$2:L$185,"&gt;0.95"))/COUNT(L$2:L$185)</f>
        <v>0</v>
      </c>
      <c r="M194" s="19" t="n">
        <f aca="false">(COUNTIF(M$2:M$185,"&gt;.90")-COUNTIF(M$2:M$185,"&gt;0.95"))/COUNT(M$2:M$185)</f>
        <v>0</v>
      </c>
      <c r="N194" s="19" t="n">
        <f aca="false">(COUNTIF(N$2:N$185,"&gt;.90")-COUNTIF(N$2:N$185,"&gt;0.95"))/COUNT(N$2:N$185)</f>
        <v>0</v>
      </c>
    </row>
    <row r="195" customFormat="false" ht="16.2" hidden="false" customHeight="false" outlineLevel="0" collapsed="false">
      <c r="A195" s="0" t="s">
        <v>256</v>
      </c>
      <c r="D195" s="19" t="n">
        <f aca="false">(COUNTIF(D$2:D$185,"&gt;.85")-COUNTIF(D$2:D$185,"&gt;0.90"))/COUNT(D$2:D$185)</f>
        <v>0.22</v>
      </c>
      <c r="E195" s="19" t="n">
        <f aca="false">(COUNTIF(E$2:E$185,"&gt;.85")-COUNTIF(E$2:E$185,"&gt;0.90"))/COUNT(E$2:E$185)</f>
        <v>0.157894736842105</v>
      </c>
      <c r="F195" s="19" t="n">
        <f aca="false">(COUNTIF(F$2:F$185,"&gt;.85")-COUNTIF(F$2:F$185,"&gt;0.90"))/COUNT(F$2:F$185)</f>
        <v>0.0514705882352941</v>
      </c>
      <c r="G195" s="19" t="n">
        <f aca="false">(COUNTIF(G$2:G$185,"&gt;.85")-COUNTIF(G$2:G$185,"&gt;0.90"))/COUNT(G$2:G$185)</f>
        <v>0.102040816326531</v>
      </c>
      <c r="H195" s="19" t="n">
        <f aca="false">(COUNTIF(H$2:H$185,"&gt;.85")-COUNTIF(H$2:H$185,"&gt;0.90"))/COUNT(H$2:H$185)</f>
        <v>0.0655737704918033</v>
      </c>
      <c r="I195" s="19" t="n">
        <f aca="false">(COUNTIF(I$2:I$185,"&gt;.85")-COUNTIF(I$2:I$185,"&gt;0.90"))/COUNT(I$2:I$185)</f>
        <v>0.125</v>
      </c>
      <c r="J195" s="19" t="n">
        <f aca="false">(COUNTIF(J$2:J$185,"&gt;.85")-COUNTIF(J$2:J$185,"&gt;0.90"))/COUNT(J$2:J$185)</f>
        <v>0.25</v>
      </c>
      <c r="K195" s="19" t="n">
        <f aca="false">(COUNTIF(K$2:K$185,"&gt;.85")-COUNTIF(K$2:K$185,"&gt;0.90"))/COUNT(K$2:K$185)</f>
        <v>0</v>
      </c>
      <c r="L195" s="19" t="n">
        <f aca="false">(COUNTIF(L$2:L$185,"&gt;.85")-COUNTIF(L$2:L$185,"&gt;0.90"))/COUNT(L$2:L$185)</f>
        <v>0</v>
      </c>
      <c r="M195" s="19" t="n">
        <f aca="false">(COUNTIF(M$2:M$185,"&gt;.85")-COUNTIF(M$2:M$185,"&gt;0.90"))/COUNT(M$2:M$185)</f>
        <v>0</v>
      </c>
      <c r="N195" s="19" t="n">
        <f aca="false">(COUNTIF(N$2:N$185,"&gt;.85")-COUNTIF(N$2:N$185,"&gt;0.90"))/COUNT(N$2:N$185)</f>
        <v>0</v>
      </c>
    </row>
    <row r="196" customFormat="false" ht="16.2" hidden="false" customHeight="false" outlineLevel="0" collapsed="false">
      <c r="A196" s="0" t="s">
        <v>257</v>
      </c>
      <c r="D196" s="19" t="n">
        <f aca="false">(COUNTIF(D$2:D$185,"&gt;.80")-COUNTIF(D$2:D$185,"&gt;0.85"))/COUNT(D$2:D$185)</f>
        <v>0.07</v>
      </c>
      <c r="E196" s="19" t="n">
        <f aca="false">(COUNTIF(E$2:E$185,"&gt;.80")-COUNTIF(E$2:E$185,"&gt;0.85"))/COUNT(E$2:E$185)</f>
        <v>0.140350877192982</v>
      </c>
      <c r="F196" s="19" t="n">
        <f aca="false">(COUNTIF(F$2:F$185,"&gt;.80")-COUNTIF(F$2:F$185,"&gt;0.85"))/COUNT(F$2:F$185)</f>
        <v>0.0147058823529412</v>
      </c>
      <c r="G196" s="19" t="n">
        <f aca="false">(COUNTIF(G$2:G$185,"&gt;.80")-COUNTIF(G$2:G$185,"&gt;0.85"))/COUNT(G$2:G$185)</f>
        <v>0.0612244897959184</v>
      </c>
      <c r="H196" s="19" t="n">
        <f aca="false">(COUNTIF(H$2:H$185,"&gt;.80")-COUNTIF(H$2:H$185,"&gt;0.85"))/COUNT(H$2:H$185)</f>
        <v>0.0163934426229508</v>
      </c>
      <c r="I196" s="19" t="n">
        <f aca="false">(COUNTIF(I$2:I$185,"&gt;.80")-COUNTIF(I$2:I$185,"&gt;0.85"))/COUNT(I$2:I$185)</f>
        <v>0.0833333333333333</v>
      </c>
      <c r="J196" s="19" t="n">
        <f aca="false">(COUNTIF(J$2:J$185,"&gt;.80")-COUNTIF(J$2:J$185,"&gt;0.85"))/COUNT(J$2:J$185)</f>
        <v>0.25</v>
      </c>
      <c r="K196" s="19" t="n">
        <f aca="false">(COUNTIF(K$2:K$185,"&gt;.80")-COUNTIF(K$2:K$185,"&gt;0.85"))/COUNT(K$2:K$185)</f>
        <v>0</v>
      </c>
      <c r="L196" s="19" t="n">
        <f aca="false">(COUNTIF(L$2:L$185,"&gt;.80")-COUNTIF(L$2:L$185,"&gt;0.85"))/COUNT(L$2:L$185)</f>
        <v>0</v>
      </c>
      <c r="M196" s="19" t="n">
        <f aca="false">(COUNTIF(M$2:M$185,"&gt;.80")-COUNTIF(M$2:M$185,"&gt;0.85"))/COUNT(M$2:M$185)</f>
        <v>0</v>
      </c>
      <c r="N196" s="19" t="n">
        <f aca="false">(COUNTIF(N$2:N$185,"&gt;.80")-COUNTIF(N$2:N$185,"&gt;0.85"))/COUNT(N$2:N$185)</f>
        <v>0.5</v>
      </c>
    </row>
    <row r="197" customFormat="false" ht="16.2" hidden="false" customHeight="false" outlineLevel="0" collapsed="false">
      <c r="A197" s="0" t="s">
        <v>258</v>
      </c>
      <c r="D197" s="19" t="n">
        <f aca="false">(COUNTIF(D$2:D$185,"&gt;.75")-COUNTIF(D$2:D$185,"&gt;0.80"))/COUNT(D$2:D$185)</f>
        <v>0.05</v>
      </c>
      <c r="E197" s="19" t="n">
        <f aca="false">(COUNTIF(E$2:E$185,"&gt;.75")-COUNTIF(E$2:E$185,"&gt;0.80"))/COUNT(E$2:E$185)</f>
        <v>0</v>
      </c>
      <c r="F197" s="19" t="n">
        <f aca="false">(COUNTIF(F$2:F$185,"&gt;.75")-COUNTIF(F$2:F$185,"&gt;0.80"))/COUNT(F$2:F$185)</f>
        <v>0.0367647058823529</v>
      </c>
      <c r="G197" s="19" t="n">
        <f aca="false">(COUNTIF(G$2:G$185,"&gt;.75")-COUNTIF(G$2:G$185,"&gt;0.80"))/COUNT(G$2:G$185)</f>
        <v>0</v>
      </c>
      <c r="H197" s="19" t="n">
        <f aca="false">(COUNTIF(H$2:H$185,"&gt;.75")-COUNTIF(H$2:H$185,"&gt;0.80"))/COUNT(H$2:H$185)</f>
        <v>0</v>
      </c>
      <c r="I197" s="19" t="n">
        <f aca="false">(COUNTIF(I$2:I$185,"&gt;.75")-COUNTIF(I$2:I$185,"&gt;0.80"))/COUNT(I$2:I$185)</f>
        <v>0</v>
      </c>
      <c r="J197" s="19" t="n">
        <f aca="false">(COUNTIF(J$2:J$185,"&gt;.75")-COUNTIF(J$2:J$185,"&gt;0.80"))/COUNT(J$2:J$185)</f>
        <v>0</v>
      </c>
      <c r="K197" s="19" t="n">
        <f aca="false">(COUNTIF(K$2:K$185,"&gt;.75")-COUNTIF(K$2:K$185,"&gt;0.80"))/COUNT(K$2:K$185)</f>
        <v>0</v>
      </c>
      <c r="L197" s="19" t="n">
        <f aca="false">(COUNTIF(L$2:L$185,"&gt;.75")-COUNTIF(L$2:L$185,"&gt;0.80"))/COUNT(L$2:L$185)</f>
        <v>0</v>
      </c>
      <c r="M197" s="19" t="n">
        <f aca="false">(COUNTIF(M$2:M$185,"&gt;.75")-COUNTIF(M$2:M$185,"&gt;0.80"))/COUNT(M$2:M$185)</f>
        <v>0</v>
      </c>
      <c r="N197" s="19" t="n">
        <f aca="false">(COUNTIF(N$2:N$185,"&gt;.75")-COUNTIF(N$2:N$185,"&gt;0.80"))/COUNT(N$2:N$185)</f>
        <v>0</v>
      </c>
    </row>
    <row r="198" customFormat="false" ht="16.2" hidden="false" customHeight="false" outlineLevel="0" collapsed="false">
      <c r="A198" s="0" t="s">
        <v>259</v>
      </c>
      <c r="D198" s="19" t="n">
        <f aca="false">COUNTIF(D$2:D$185,"&lt;0.75")/COUNT(D$2:D$185)</f>
        <v>0.02</v>
      </c>
      <c r="E198" s="19" t="n">
        <f aca="false">COUNTIF(E$2:E$185,"&lt;0.75")/COUNT(E$2:E$185)</f>
        <v>0.0350877192982456</v>
      </c>
      <c r="F198" s="19" t="n">
        <f aca="false">COUNTIF(F$2:F$185,"&lt;0.75")/COUNT(F$2:F$185)</f>
        <v>0.0147058823529412</v>
      </c>
      <c r="G198" s="19" t="n">
        <f aca="false">COUNTIF(G$2:G$185,"&lt;0.75")/COUNT(G$2:G$185)</f>
        <v>0.0408163265306122</v>
      </c>
      <c r="H198" s="19" t="n">
        <f aca="false">COUNTIF(H$2:H$185,"&lt;0.75")/COUNT(H$2:H$185)</f>
        <v>0</v>
      </c>
      <c r="I198" s="19" t="n">
        <f aca="false">COUNTIF(I$2:I$185,"&lt;0.75")/COUNT(I$2:I$185)</f>
        <v>0</v>
      </c>
      <c r="J198" s="19" t="n">
        <f aca="false">COUNTIF(J$2:J$185,"&lt;0.75")/COUNT(J$2:J$185)</f>
        <v>0</v>
      </c>
      <c r="K198" s="19" t="n">
        <f aca="false">COUNTIF(K$2:K$185,"&lt;0.75")/COUNT(K$2:K$185)</f>
        <v>1</v>
      </c>
      <c r="L198" s="19" t="n">
        <f aca="false">COUNTIF(L$2:L$185,"&lt;0.75")/COUNT(L$2:L$185)</f>
        <v>1</v>
      </c>
      <c r="M198" s="19" t="n">
        <f aca="false">COUNTIF(M$2:M$185,"&lt;0.75")/COUNT(M$2:M$185)</f>
        <v>1</v>
      </c>
      <c r="N198" s="19" t="n">
        <f aca="false">COUNTIF(N$2:N$185,"&lt;0.75")/COUNT(N$2:N$185)</f>
        <v>0.5</v>
      </c>
    </row>
  </sheetData>
  <mergeCells count="5">
    <mergeCell ref="Z51:Z53"/>
    <mergeCell ref="AA51:AA53"/>
    <mergeCell ref="Z63:Z64"/>
    <mergeCell ref="AA63:AA64"/>
    <mergeCell ref="AC63:AC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1T00:54:09Z</dcterms:created>
  <dc:creator>user</dc:creator>
  <dc:description/>
  <dc:language>en-US</dc:language>
  <cp:lastModifiedBy>user</cp:lastModifiedBy>
  <dcterms:modified xsi:type="dcterms:W3CDTF">2012-02-16T07:38:05Z</dcterms:modified>
  <cp:revision>0</cp:revision>
  <dc:subject/>
  <dc:title/>
</cp:coreProperties>
</file>