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C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48">
  <si>
    <t xml:space="preserve">編號</t>
  </si>
  <si>
    <t xml:space="preserve">我常常工作做不完需要加班。</t>
  </si>
  <si>
    <t xml:space="preserve">我對於目前工作感到勝任愉快。</t>
  </si>
  <si>
    <t xml:space="preserve">當工作後，我會覺得焦慮或煩悶。</t>
  </si>
  <si>
    <t xml:space="preserve">我目前的工作使我很難有足夠時間與家人相處。</t>
  </si>
  <si>
    <t xml:space="preserve">我經常感到與公司是一體的。</t>
  </si>
  <si>
    <t xml:space="preserve">我的工作量比應該做的還要多。</t>
  </si>
  <si>
    <t xml:space="preserve">我只覺得自己花很多時間在工作，卻發現不到工作的意義。</t>
  </si>
  <si>
    <t xml:space="preserve">我常常覺得工作讓我不知所措。</t>
  </si>
  <si>
    <t xml:space="preserve">我的工作使我沒有很多時間從事其他活動。</t>
  </si>
  <si>
    <t xml:space="preserve">一想到自己的工作，就會覺得緊張。</t>
  </si>
  <si>
    <t xml:space="preserve">我時常擔心工作能力不如人，影響我與同事的相處。</t>
  </si>
  <si>
    <t xml:space="preserve">在工作時我容易感到神經緊張。</t>
  </si>
  <si>
    <t xml:space="preserve">我的工作很多，但常覺得時間太少。</t>
  </si>
  <si>
    <t xml:space="preserve">工作以外時間，我常擔心工作未做好而感到心虛。</t>
  </si>
  <si>
    <t xml:space="preserve">我有時害怕家裡的電話鈴聲，因為它可能與公司事務有關。</t>
  </si>
  <si>
    <t xml:space="preserve">我感到自己未曾有一天休息的。</t>
  </si>
  <si>
    <t xml:space="preserve">很多與我相同階層的同事常因為工作而覺得倦怠。</t>
  </si>
  <si>
    <t xml:space="preserve">想要暫時遠離日常工作與責任的束縛</t>
  </si>
  <si>
    <t xml:space="preserve">在休閒時間裏，我好像覺得自己無法做自己想做的事</t>
  </si>
  <si>
    <t xml:space="preserve">休閒活動雖然不錯，但是我的生活中還有比休閒活動更重要的事情。</t>
  </si>
  <si>
    <t xml:space="preserve">為了遠離都市的吵雜，享受寧靜和諧的鄉村生活</t>
  </si>
  <si>
    <t xml:space="preserve">為了滿足自己心中的好奇心</t>
  </si>
  <si>
    <t xml:space="preserve">為重溫童年時期的田野回憶</t>
  </si>
  <si>
    <t xml:space="preserve">接近與體驗大自然</t>
  </si>
  <si>
    <t xml:space="preserve">紓解生活壓力與焦慮</t>
  </si>
  <si>
    <t xml:space="preserve">增加生活樂趣</t>
  </si>
  <si>
    <t xml:space="preserve">慕名而來</t>
  </si>
  <si>
    <t xml:space="preserve">學習自然</t>
  </si>
  <si>
    <t xml:space="preserve">我目前想要嚐試新奇及不同的經驗</t>
  </si>
  <si>
    <t xml:space="preserve">我目前想要體驗興奮和刺激的事物</t>
  </si>
  <si>
    <t xml:space="preserve">我目前想要暫時從每天例行性的責任中離開</t>
  </si>
  <si>
    <t xml:space="preserve">我目前想要對日常生活做一些改變</t>
  </si>
  <si>
    <t xml:space="preserve">我目前想要讓自己的身心休息一下</t>
  </si>
  <si>
    <t xml:space="preserve">為消除精神上的疲勞、恢復體力，並增進身體健康</t>
  </si>
  <si>
    <t xml:space="preserve">恢復體力與精力</t>
  </si>
  <si>
    <t xml:space="preserve">我目前想要參加與健康有關的活動</t>
  </si>
  <si>
    <t xml:space="preserve">我目前想要參與維持強健體魄的活動</t>
  </si>
  <si>
    <t xml:space="preserve">為了到戶外體驗，增廣見聞與知識的收穫</t>
  </si>
  <si>
    <t xml:space="preserve">為給子女一個教育的機會</t>
  </si>
  <si>
    <t xml:space="preserve">我目前想要參加會開發我新的技巧和能力的活動</t>
  </si>
  <si>
    <t xml:space="preserve">了解地方民俗文化</t>
  </si>
  <si>
    <t xml:space="preserve">了解地方農漁特產</t>
  </si>
  <si>
    <t xml:space="preserve">為豐富人生經驗，增進自己的生活知識與能力</t>
  </si>
  <si>
    <t xml:space="preserve">增加家庭情感及親子關係</t>
  </si>
  <si>
    <t xml:space="preserve">為了與家人或朋友相聚，增進彼此感情。</t>
  </si>
  <si>
    <t xml:space="preserve">我目前想要參加讓我與家人更緊密的活動。</t>
  </si>
  <si>
    <t xml:space="preserve">我目前想要享受朋友們在一起的感覺。</t>
  </si>
  <si>
    <r>
      <rPr>
        <sz val="12"/>
        <color rgb="FF339966"/>
        <rFont val="Noto Sans"/>
        <family val="2"/>
      </rPr>
      <t xml:space="preserve">聯外交通的方便性</t>
    </r>
    <r>
      <rPr>
        <sz val="12"/>
        <color rgb="FF339966"/>
        <rFont val="新細明體"/>
        <family val="1"/>
        <charset val="136"/>
      </rPr>
      <t xml:space="preserve">(</t>
    </r>
    <r>
      <rPr>
        <sz val="12"/>
        <color rgb="FF339966"/>
        <rFont val="Noto Sans"/>
        <family val="2"/>
      </rPr>
      <t xml:space="preserve">含道路指標、路面道路</t>
    </r>
    <r>
      <rPr>
        <sz val="12"/>
        <color rgb="FF339966"/>
        <rFont val="新細明體"/>
        <family val="1"/>
        <charset val="136"/>
      </rPr>
      <t xml:space="preserve">)</t>
    </r>
  </si>
  <si>
    <t xml:space="preserve">機械式遊樂設施</t>
  </si>
  <si>
    <t xml:space="preserve">具備優美的地形、動植物、霧氣等自然景觀</t>
  </si>
  <si>
    <r>
      <rPr>
        <sz val="12"/>
        <color rgb="FF339966"/>
        <rFont val="Noto Sans"/>
        <family val="2"/>
      </rPr>
      <t xml:space="preserve">農業體驗活動</t>
    </r>
    <r>
      <rPr>
        <sz val="12"/>
        <color rgb="FF339966"/>
        <rFont val="新細明體"/>
        <family val="1"/>
        <charset val="136"/>
      </rPr>
      <t xml:space="preserve">(</t>
    </r>
    <r>
      <rPr>
        <sz val="12"/>
        <color rgb="FF339966"/>
        <rFont val="Noto Sans"/>
        <family val="2"/>
      </rPr>
      <t xml:space="preserve">如擠牛奶、採摘蔬果</t>
    </r>
    <r>
      <rPr>
        <sz val="12"/>
        <color rgb="FF339966"/>
        <rFont val="新細明體"/>
        <family val="1"/>
        <charset val="136"/>
      </rPr>
      <t xml:space="preserve">)</t>
    </r>
  </si>
  <si>
    <r>
      <rPr>
        <sz val="12"/>
        <color rgb="FF339966"/>
        <rFont val="Noto Sans"/>
        <family val="2"/>
      </rPr>
      <t xml:space="preserve">住宿</t>
    </r>
    <r>
      <rPr>
        <sz val="12"/>
        <color rgb="FF339966"/>
        <rFont val="新細明體"/>
        <family val="1"/>
        <charset val="136"/>
      </rPr>
      <t xml:space="preserve">(</t>
    </r>
    <r>
      <rPr>
        <sz val="12"/>
        <color rgb="FF339966"/>
        <rFont val="Noto Sans"/>
        <family val="2"/>
      </rPr>
      <t xml:space="preserve">設備、價格、乾淨</t>
    </r>
    <r>
      <rPr>
        <sz val="12"/>
        <color rgb="FF339966"/>
        <rFont val="新細明體"/>
        <family val="1"/>
        <charset val="136"/>
      </rPr>
      <t xml:space="preserve">)</t>
    </r>
  </si>
  <si>
    <r>
      <rPr>
        <sz val="12"/>
        <color rgb="FF339966"/>
        <rFont val="Noto Sans"/>
        <family val="2"/>
      </rPr>
      <t xml:space="preserve">人員服務態度</t>
    </r>
    <r>
      <rPr>
        <sz val="12"/>
        <color rgb="FF339966"/>
        <rFont val="新細明體"/>
        <family val="1"/>
        <charset val="136"/>
      </rPr>
      <t xml:space="preserve">(</t>
    </r>
    <r>
      <rPr>
        <sz val="12"/>
        <color rgb="FF339966"/>
        <rFont val="Noto Sans"/>
        <family val="2"/>
      </rPr>
      <t xml:space="preserve">接待、訂房、餐飲</t>
    </r>
    <r>
      <rPr>
        <sz val="12"/>
        <color rgb="FF339966"/>
        <rFont val="新細明體"/>
        <family val="1"/>
        <charset val="136"/>
      </rPr>
      <t xml:space="preserve">)</t>
    </r>
  </si>
  <si>
    <r>
      <rPr>
        <sz val="12"/>
        <color rgb="FF339966"/>
        <rFont val="Noto Sans"/>
        <family val="2"/>
      </rPr>
      <t xml:space="preserve">安全設施</t>
    </r>
    <r>
      <rPr>
        <sz val="12"/>
        <color rgb="FF339966"/>
        <rFont val="新細明體"/>
        <family val="1"/>
        <charset val="136"/>
      </rPr>
      <t xml:space="preserve">(</t>
    </r>
    <r>
      <rPr>
        <sz val="12"/>
        <color rgb="FF339966"/>
        <rFont val="Noto Sans"/>
        <family val="2"/>
      </rPr>
      <t xml:space="preserve">警告牌誌、照明、道路護欄</t>
    </r>
    <r>
      <rPr>
        <sz val="12"/>
        <color rgb="FF339966"/>
        <rFont val="新細明體"/>
        <family val="1"/>
        <charset val="136"/>
      </rPr>
      <t xml:space="preserve">)</t>
    </r>
  </si>
  <si>
    <r>
      <rPr>
        <sz val="12"/>
        <color rgb="FF339966"/>
        <rFont val="Noto Sans"/>
        <family val="2"/>
      </rPr>
      <t xml:space="preserve">餐飲</t>
    </r>
    <r>
      <rPr>
        <sz val="12"/>
        <color rgb="FF339966"/>
        <rFont val="新細明體"/>
        <family val="1"/>
        <charset val="136"/>
      </rPr>
      <t xml:space="preserve">(</t>
    </r>
    <r>
      <rPr>
        <sz val="12"/>
        <color rgb="FF339966"/>
        <rFont val="Noto Sans"/>
        <family val="2"/>
      </rPr>
      <t xml:space="preserve">衛生、方便、價格</t>
    </r>
    <r>
      <rPr>
        <sz val="12"/>
        <color rgb="FF339966"/>
        <rFont val="新細明體"/>
        <family val="1"/>
        <charset val="136"/>
      </rPr>
      <t xml:space="preserve">)</t>
    </r>
  </si>
  <si>
    <r>
      <rPr>
        <sz val="12"/>
        <color rgb="FF339966"/>
        <rFont val="Noto Sans"/>
        <family val="2"/>
      </rPr>
      <t xml:space="preserve">管理措施</t>
    </r>
    <r>
      <rPr>
        <sz val="12"/>
        <color rgb="FF339966"/>
        <rFont val="新細明體"/>
        <family val="1"/>
        <charset val="136"/>
      </rPr>
      <t xml:space="preserve">(</t>
    </r>
    <r>
      <rPr>
        <sz val="12"/>
        <color rgb="FF339966"/>
        <rFont val="Noto Sans"/>
        <family val="2"/>
      </rPr>
      <t xml:space="preserve">垃圾處理、環境清潔維護</t>
    </r>
    <r>
      <rPr>
        <sz val="12"/>
        <color rgb="FF339966"/>
        <rFont val="新細明體"/>
        <family val="1"/>
        <charset val="136"/>
      </rPr>
      <t xml:space="preserve">)</t>
    </r>
  </si>
  <si>
    <r>
      <rPr>
        <sz val="12"/>
        <color rgb="FF339966"/>
        <rFont val="Noto Sans"/>
        <family val="2"/>
      </rPr>
      <t xml:space="preserve">解說設施</t>
    </r>
    <r>
      <rPr>
        <sz val="12"/>
        <color rgb="FF339966"/>
        <rFont val="新細明體"/>
        <family val="1"/>
        <charset val="136"/>
      </rPr>
      <t xml:space="preserve">(</t>
    </r>
    <r>
      <rPr>
        <sz val="12"/>
        <color rgb="FF339966"/>
        <rFont val="Noto Sans"/>
        <family val="2"/>
      </rPr>
      <t xml:space="preserve">解說手冊、解說標誌、據點指示牌</t>
    </r>
    <r>
      <rPr>
        <sz val="12"/>
        <color rgb="FF339966"/>
        <rFont val="新細明體"/>
        <family val="1"/>
        <charset val="136"/>
      </rPr>
      <t xml:space="preserve">)</t>
    </r>
  </si>
  <si>
    <t xml:space="preserve">品嚐地方農漁特產</t>
  </si>
  <si>
    <t xml:space="preserve">過去一年裡，您參加休閒農業旅遊的次數？</t>
  </si>
  <si>
    <t xml:space="preserve">有機會您會想去休閒農業區從事休閒活動嗎？</t>
  </si>
  <si>
    <t xml:space="preserve">您最想前往的休閒遊憩區類型？</t>
  </si>
  <si>
    <t xml:space="preserve">您喜歡參加以下那一類型的休閒農業活動？</t>
  </si>
  <si>
    <t xml:space="preserve">通常您到休閒農業區旅遊，會安排多少時間的遊程？</t>
  </si>
  <si>
    <t xml:space="preserve">你去休閒農業區旅遊會選擇何種方式前往？</t>
  </si>
  <si>
    <t xml:space="preserve">您獲得休閒農業旅遊資訊的主要來源是？</t>
  </si>
  <si>
    <t xml:space="preserve">您認為提供生態保育、自然休閒觀念的生態教育型體驗活動，最能吸引您參加休閒農業旅遊。</t>
  </si>
  <si>
    <t xml:space="preserve">您認為提供一般戶外踏青、團體參訪的知性休閒型體驗活動，最能吸引您參加休閒農業旅遊。</t>
  </si>
  <si>
    <t xml:space="preserve">您認為都會區的休閒活動較休閒農業體驗類型更能吸引您的參與興趣。</t>
  </si>
  <si>
    <r>
      <rPr>
        <sz val="12"/>
        <color rgb="FFFF0000"/>
        <rFont val="Noto Sans"/>
        <family val="2"/>
      </rPr>
      <t xml:space="preserve">您認為提供農村夜間生活與娛樂活動</t>
    </r>
    <r>
      <rPr>
        <sz val="12"/>
        <color rgb="FFFF0000"/>
        <rFont val="新細明體"/>
        <family val="1"/>
        <charset val="136"/>
      </rPr>
      <t xml:space="preserve">(</t>
    </r>
    <r>
      <rPr>
        <sz val="12"/>
        <color rgb="FFFF0000"/>
        <rFont val="Noto Sans"/>
        <family val="2"/>
      </rPr>
      <t xml:space="preserve">如夜間觀星、螢火蟲</t>
    </r>
    <r>
      <rPr>
        <sz val="12"/>
        <color rgb="FFFF0000"/>
        <rFont val="新細明體"/>
        <family val="1"/>
        <charset val="136"/>
      </rPr>
      <t xml:space="preserve">)</t>
    </r>
    <r>
      <rPr>
        <sz val="12"/>
        <color rgb="FFFF0000"/>
        <rFont val="Noto Sans"/>
        <family val="2"/>
      </rPr>
      <t xml:space="preserve">，最能吸引您參加休閒農業旅遊。</t>
    </r>
  </si>
  <si>
    <r>
      <rPr>
        <sz val="12"/>
        <color rgb="FFFF0000"/>
        <rFont val="Noto Sans"/>
        <family val="2"/>
      </rPr>
      <t xml:space="preserve">您認為提供有好的觀賞風景機會</t>
    </r>
    <r>
      <rPr>
        <sz val="12"/>
        <color rgb="FFFF0000"/>
        <rFont val="新細明體"/>
        <family val="1"/>
        <charset val="136"/>
      </rPr>
      <t xml:space="preserve">(</t>
    </r>
    <r>
      <rPr>
        <sz val="12"/>
        <color rgb="FFFF0000"/>
        <rFont val="Noto Sans"/>
        <family val="2"/>
      </rPr>
      <t xml:space="preserve">如茶園景緻、日出落日等</t>
    </r>
    <r>
      <rPr>
        <sz val="12"/>
        <color rgb="FFFF0000"/>
        <rFont val="新細明體"/>
        <family val="1"/>
        <charset val="136"/>
      </rPr>
      <t xml:space="preserve">)</t>
    </r>
    <r>
      <rPr>
        <sz val="12"/>
        <color rgb="FFFF0000"/>
        <rFont val="Noto Sans"/>
        <family val="2"/>
      </rPr>
      <t xml:space="preserve">，最能吸引您參加休閒農業旅遊。</t>
    </r>
  </si>
  <si>
    <t xml:space="preserve">您認為提供親自參與的趣味活動，或製作成品的遊憩體驗型活動，最能吸引您參加休閒農業旅遊。</t>
  </si>
  <si>
    <r>
      <rPr>
        <sz val="12"/>
        <color rgb="FFFF0000"/>
        <rFont val="Noto Sans"/>
        <family val="2"/>
      </rPr>
      <t xml:space="preserve">您認為提供生產體驗活動</t>
    </r>
    <r>
      <rPr>
        <sz val="12"/>
        <color rgb="FFFF0000"/>
        <rFont val="新細明體"/>
        <family val="1"/>
        <charset val="136"/>
      </rPr>
      <t xml:space="preserve">(</t>
    </r>
    <r>
      <rPr>
        <sz val="12"/>
        <color rgb="FFFF0000"/>
        <rFont val="Noto Sans"/>
        <family val="2"/>
      </rPr>
      <t xml:space="preserve">如採摘水果、擠牛奶等</t>
    </r>
    <r>
      <rPr>
        <sz val="12"/>
        <color rgb="FFFF0000"/>
        <rFont val="新細明體"/>
        <family val="1"/>
        <charset val="136"/>
      </rPr>
      <t xml:space="preserve">)</t>
    </r>
    <r>
      <rPr>
        <sz val="12"/>
        <color rgb="FFFF0000"/>
        <rFont val="Noto Sans"/>
        <family val="2"/>
      </rPr>
      <t xml:space="preserve">，最能吸引您參加休閒農業旅遊。</t>
    </r>
  </si>
  <si>
    <t xml:space="preserve">您認為提供休閒遊憩、運動養身與餐飲饗宴的自然養生型體驗活動，最能吸引您參加休閒農業旅遊。</t>
  </si>
  <si>
    <t xml:space="preserve">您認為提供客家、閩南與原住民文化的文化體驗型活動，最能吸引您參加休閒農業旅遊。</t>
  </si>
  <si>
    <t xml:space="preserve">您認為提供傳統手工藝製作、藝品創作的傳統藝術創作型體驗活動，最能吸引您參加休閒農業旅遊。</t>
  </si>
  <si>
    <t xml:space="preserve">您認為提供能表現出當地深蘊文化內涵與色彩的民俗活動型體驗活動能吸引您參加休閒農業旅遊。</t>
  </si>
  <si>
    <t xml:space="preserve">您認為提供地方宗教信仰與慶典活動的宗教慶典型體驗活動，最能吸引您參加休閒農業旅遊。</t>
  </si>
  <si>
    <t xml:space="preserve">您認為提供訪問富歷史性價值人物，或具有特殊技藝者的人文資源體驗型活動，最能吸引您參加休閒農業旅遊。</t>
  </si>
  <si>
    <t xml:space="preserve">您認為提供富當地文化、景觀及產業特色的渡假住宿型體驗活動，最能吸引您參加休閒農業旅遊。</t>
  </si>
  <si>
    <t xml:space="preserve">您認為提供參訪傳統古蹟、激發懷舊之情的古蹟巡禮型體驗活動，最能吸引您參加休閒農業旅遊。</t>
  </si>
  <si>
    <t xml:space="preserve">性別</t>
  </si>
  <si>
    <t xml:space="preserve">年齡</t>
  </si>
  <si>
    <t xml:space="preserve">教育程度</t>
  </si>
  <si>
    <t xml:space="preserve">婚姻狀況</t>
  </si>
  <si>
    <r>
      <rPr>
        <sz val="12"/>
        <color rgb="FF000000"/>
        <rFont val="Noto Sans"/>
        <family val="2"/>
      </rPr>
      <t xml:space="preserve">個人平均月收入</t>
    </r>
    <r>
      <rPr>
        <sz val="12"/>
        <color rgb="FF000000"/>
        <rFont val="新細明體"/>
        <family val="1"/>
        <charset val="136"/>
      </rPr>
      <t xml:space="preserve">(</t>
    </r>
    <r>
      <rPr>
        <sz val="12"/>
        <color rgb="FF000000"/>
        <rFont val="Noto Sans"/>
        <family val="2"/>
      </rPr>
      <t xml:space="preserve">新台幣：元</t>
    </r>
    <r>
      <rPr>
        <sz val="12"/>
        <color rgb="FF000000"/>
        <rFont val="新細明體"/>
        <family val="1"/>
        <charset val="136"/>
      </rPr>
      <t xml:space="preserve">)</t>
    </r>
  </si>
  <si>
    <t xml:space="preserve">居住地</t>
  </si>
  <si>
    <r>
      <rPr>
        <sz val="7"/>
        <rFont val="Noto Sans"/>
        <family val="2"/>
      </rPr>
      <t xml:space="preserve">  </t>
    </r>
    <r>
      <rPr>
        <sz val="12"/>
        <rFont val="Noto Sans"/>
        <family val="2"/>
      </rPr>
      <t xml:space="preserve">同住家人數</t>
    </r>
    <r>
      <rPr>
        <sz val="12"/>
        <rFont val="新細明體"/>
        <family val="1"/>
        <charset val="136"/>
      </rPr>
      <t xml:space="preserve">(</t>
    </r>
    <r>
      <rPr>
        <sz val="12"/>
        <rFont val="Noto Sans"/>
        <family val="2"/>
      </rPr>
      <t xml:space="preserve">含自己</t>
    </r>
    <r>
      <rPr>
        <sz val="12"/>
        <rFont val="新細明體"/>
        <family val="1"/>
        <charset val="136"/>
      </rPr>
      <t xml:space="preserve">)</t>
    </r>
  </si>
  <si>
    <r>
      <rPr>
        <sz val="7"/>
        <color rgb="FF000000"/>
        <rFont val="Noto Sans"/>
        <family val="2"/>
      </rPr>
      <t xml:space="preserve">    </t>
    </r>
    <r>
      <rPr>
        <sz val="12"/>
        <rFont val="Noto Sans"/>
        <family val="2"/>
      </rPr>
      <t xml:space="preserve">全年可休假日數</t>
    </r>
  </si>
  <si>
    <t xml:space="preserve">工作職務</t>
  </si>
  <si>
    <t xml:space="preserve">工作職位</t>
  </si>
  <si>
    <t xml:space="preserve">有效數量</t>
  </si>
  <si>
    <t xml:space="preserve">選一</t>
  </si>
  <si>
    <t xml:space="preserve">選二</t>
  </si>
  <si>
    <t xml:space="preserve">選三</t>
  </si>
  <si>
    <t xml:space="preserve">選四</t>
  </si>
  <si>
    <t xml:space="preserve">選五</t>
  </si>
  <si>
    <t xml:space="preserve">選六</t>
  </si>
  <si>
    <t xml:space="preserve">選七</t>
  </si>
  <si>
    <t xml:space="preserve">sum</t>
  </si>
  <si>
    <t xml:space="preserve">AVG</t>
  </si>
  <si>
    <t xml:space="preserve">SD</t>
  </si>
  <si>
    <r>
      <rPr>
        <sz val="12"/>
        <rFont val="Noto Sans"/>
        <family val="2"/>
      </rPr>
      <t xml:space="preserve">選項 </t>
    </r>
    <r>
      <rPr>
        <sz val="12"/>
        <rFont val="Times New Roman"/>
        <family val="1"/>
      </rPr>
      <t xml:space="preserve">1 (%)</t>
    </r>
  </si>
  <si>
    <r>
      <rPr>
        <sz val="12"/>
        <rFont val="Noto Sans"/>
        <family val="2"/>
      </rPr>
      <t xml:space="preserve">選項 </t>
    </r>
    <r>
      <rPr>
        <sz val="12"/>
        <rFont val="Times New Roman"/>
        <family val="1"/>
      </rPr>
      <t xml:space="preserve">2 (%)</t>
    </r>
  </si>
  <si>
    <r>
      <rPr>
        <sz val="12"/>
        <rFont val="Noto Sans"/>
        <family val="2"/>
      </rPr>
      <t xml:space="preserve">選項 </t>
    </r>
    <r>
      <rPr>
        <sz val="12"/>
        <rFont val="Times New Roman"/>
        <family val="1"/>
      </rPr>
      <t xml:space="preserve">3 (%)</t>
    </r>
  </si>
  <si>
    <r>
      <rPr>
        <sz val="12"/>
        <rFont val="Noto Sans"/>
        <family val="2"/>
      </rPr>
      <t xml:space="preserve">選項 </t>
    </r>
    <r>
      <rPr>
        <sz val="12"/>
        <rFont val="Times New Roman"/>
        <family val="1"/>
      </rPr>
      <t xml:space="preserve">4 (%)</t>
    </r>
  </si>
  <si>
    <r>
      <rPr>
        <sz val="12"/>
        <rFont val="Noto Sans"/>
        <family val="2"/>
      </rPr>
      <t xml:space="preserve">選項 </t>
    </r>
    <r>
      <rPr>
        <sz val="12"/>
        <rFont val="Times New Roman"/>
        <family val="1"/>
      </rPr>
      <t xml:space="preserve">5 (%)</t>
    </r>
  </si>
  <si>
    <r>
      <rPr>
        <sz val="12"/>
        <rFont val="Noto Sans"/>
        <family val="2"/>
      </rPr>
      <t xml:space="preserve">選項 </t>
    </r>
    <r>
      <rPr>
        <sz val="12"/>
        <rFont val="Times New Roman"/>
        <family val="1"/>
      </rPr>
      <t xml:space="preserve">6 (%)</t>
    </r>
  </si>
  <si>
    <r>
      <rPr>
        <sz val="12"/>
        <rFont val="Noto Sans"/>
        <family val="2"/>
      </rPr>
      <t xml:space="preserve">選項 </t>
    </r>
    <r>
      <rPr>
        <sz val="12"/>
        <rFont val="Times New Roman"/>
        <family val="1"/>
      </rPr>
      <t xml:space="preserve">7 (%)</t>
    </r>
  </si>
  <si>
    <r>
      <rPr>
        <sz val="12"/>
        <rFont val="Noto Sans"/>
        <family val="2"/>
      </rPr>
      <t xml:space="preserve">選項 </t>
    </r>
    <r>
      <rPr>
        <sz val="12"/>
        <rFont val="Times New Roman"/>
        <family val="1"/>
      </rPr>
      <t xml:space="preserve">8 (%)</t>
    </r>
  </si>
  <si>
    <t xml:space="preserve">學號</t>
  </si>
  <si>
    <t xml:space="preserve">CHQ-12</t>
  </si>
  <si>
    <t xml:space="preserve">頭痛或是頭部有壓迫感</t>
  </si>
  <si>
    <t xml:space="preserve">心悸或心跳加快，擔心心臟病</t>
  </si>
  <si>
    <t xml:space="preserve">感到胸前不適或壓迫感</t>
  </si>
  <si>
    <t xml:space="preserve">手腳發抖或發麻</t>
  </si>
  <si>
    <t xml:space="preserve">睡眠不好</t>
  </si>
  <si>
    <t xml:space="preserve">許多事情對您是個負擔</t>
  </si>
  <si>
    <t xml:space="preserve">和家人，親友相處得來</t>
  </si>
  <si>
    <t xml:space="preserve">對自己失去信心</t>
  </si>
  <si>
    <t xml:space="preserve">神經兮兮，緊張不安</t>
  </si>
  <si>
    <t xml:space="preserve">感到未來充滿希望</t>
  </si>
  <si>
    <t xml:space="preserve">家人或親友會令您擔憂</t>
  </si>
  <si>
    <t xml:space="preserve">生活毫無希望</t>
  </si>
  <si>
    <t xml:space="preserve">EAT-40</t>
  </si>
  <si>
    <t xml:space="preserve">喜歡與別人一起吃東西</t>
  </si>
  <si>
    <t xml:space="preserve">做東西給別人吃但自己卻不吃</t>
  </si>
  <si>
    <t xml:space="preserve">吃東西之前會焦慮</t>
  </si>
  <si>
    <t xml:space="preserve">非常害怕體重過重</t>
  </si>
  <si>
    <t xml:space="preserve">雖然肚子餓，還是避免吃東西</t>
  </si>
  <si>
    <t xml:space="preserve">腦子裡老是想著跟食物有關的事</t>
  </si>
  <si>
    <t xml:space="preserve">曾經有過大吃大喝以至於當時會害怕一直吃不停的經驗</t>
  </si>
  <si>
    <t xml:space="preserve">為避免吃太快，吃東西時會一小口一小口的吃</t>
  </si>
  <si>
    <t xml:space="preserve">在意食物的熱量高低</t>
  </si>
  <si>
    <t xml:space="preserve">特別避免吃澱粉的食物</t>
  </si>
  <si>
    <t xml:space="preserve">吃東西之後覺得胃部漲漲的</t>
  </si>
  <si>
    <t xml:space="preserve">覺得別人喜歡我再多吃一點</t>
  </si>
  <si>
    <t xml:space="preserve">吃下東西後再吐出來</t>
  </si>
  <si>
    <t xml:space="preserve">吃東西後感到非常罪惡，對不起自己</t>
  </si>
  <si>
    <t xml:space="preserve">老是希望自己更瘦</t>
  </si>
  <si>
    <t xml:space="preserve">劇烈運動以消耗熱量</t>
  </si>
  <si>
    <t xml:space="preserve">一天量好幾次體重</t>
  </si>
  <si>
    <t xml:space="preserve">穿衣服時喜歡穿緊一點</t>
  </si>
  <si>
    <t xml:space="preserve">喜歡吃肉</t>
  </si>
  <si>
    <t xml:space="preserve">早上很早醒來</t>
  </si>
  <si>
    <t xml:space="preserve">每天吃同樣的食物</t>
  </si>
  <si>
    <t xml:space="preserve">運動的時候不斷想著要消耗熱量</t>
  </si>
  <si>
    <r>
      <rPr>
        <sz val="12"/>
        <color rgb="FF800080"/>
        <rFont val="Noto Sans"/>
        <family val="2"/>
      </rPr>
      <t xml:space="preserve">月經週期是規律的</t>
    </r>
    <r>
      <rPr>
        <sz val="12"/>
        <color rgb="FF800080"/>
        <rFont val="新細明體"/>
        <family val="1"/>
        <charset val="136"/>
      </rPr>
      <t xml:space="preserve">(</t>
    </r>
    <r>
      <rPr>
        <sz val="12"/>
        <color rgb="FF800080"/>
        <rFont val="Noto Sans"/>
        <family val="2"/>
      </rPr>
      <t xml:space="preserve">男生不必作答</t>
    </r>
    <r>
      <rPr>
        <sz val="12"/>
        <color rgb="FF800080"/>
        <rFont val="新細明體"/>
        <family val="1"/>
        <charset val="136"/>
      </rPr>
      <t xml:space="preserve">)</t>
    </r>
  </si>
  <si>
    <t xml:space="preserve">別人覺得我太瘦了</t>
  </si>
  <si>
    <t xml:space="preserve">老是想著自己身上肥肉太多</t>
  </si>
  <si>
    <t xml:space="preserve">吃飯時細嚼慢嚥以致於吃得比別人慢</t>
  </si>
  <si>
    <t xml:space="preserve">喜歡在外面的餐廳吃飯</t>
  </si>
  <si>
    <t xml:space="preserve">吃東西後再吃瀉藥把食物排泄出來</t>
  </si>
  <si>
    <t xml:space="preserve">避免吃含糖的食物</t>
  </si>
  <si>
    <t xml:space="preserve">吃減肥餐</t>
  </si>
  <si>
    <t xml:space="preserve">覺得食物控制了自己的生活</t>
  </si>
  <si>
    <t xml:space="preserve">美食當前我仍能控制自己的飲食</t>
  </si>
  <si>
    <t xml:space="preserve">覺得別人逼我再多吃些東西</t>
  </si>
  <si>
    <t xml:space="preserve">花太多時間去想食物</t>
  </si>
  <si>
    <t xml:space="preserve">便秘</t>
  </si>
  <si>
    <t xml:space="preserve">吃完甜食之後會覺得不舒服</t>
  </si>
  <si>
    <t xml:space="preserve">節食</t>
  </si>
  <si>
    <t xml:space="preserve">喜歡空肚子</t>
  </si>
  <si>
    <t xml:space="preserve">喜歡嘗試沒吃過的，營養豐富的食物</t>
  </si>
  <si>
    <t xml:space="preserve">在吃完東西之後有把它吐出來的衝動</t>
  </si>
  <si>
    <t xml:space="preserve">外表評估</t>
  </si>
  <si>
    <r>
      <rPr>
        <sz val="7"/>
        <rFont val="Noto Sans"/>
        <family val="2"/>
      </rPr>
      <t xml:space="preserve"> </t>
    </r>
    <r>
      <rPr>
        <sz val="12"/>
        <rFont val="Noto Sans"/>
        <family val="2"/>
      </rPr>
      <t xml:space="preserve">我的身體性感動人</t>
    </r>
  </si>
  <si>
    <r>
      <rPr>
        <sz val="7"/>
        <rFont val="Noto Sans"/>
        <family val="2"/>
      </rPr>
      <t xml:space="preserve"> </t>
    </r>
    <r>
      <rPr>
        <sz val="12"/>
        <rFont val="Noto Sans"/>
        <family val="2"/>
      </rPr>
      <t xml:space="preserve">我喜歡自己的外表</t>
    </r>
  </si>
  <si>
    <t xml:space="preserve">大多數的人會認為我長得不錯</t>
  </si>
  <si>
    <t xml:space="preserve">我喜歡自己沒穿衣服的樣子</t>
  </si>
  <si>
    <t xml:space="preserve">我喜歡自己穿合身衣服的樣子</t>
  </si>
  <si>
    <r>
      <rPr>
        <sz val="7"/>
        <rFont val="Noto Sans"/>
        <family val="2"/>
      </rPr>
      <t xml:space="preserve"> </t>
    </r>
    <r>
      <rPr>
        <sz val="12"/>
        <rFont val="Noto Sans"/>
        <family val="2"/>
      </rPr>
      <t xml:space="preserve">我不喜歡自己的身材體格</t>
    </r>
  </si>
  <si>
    <t xml:space="preserve">我的外表不吸引人</t>
  </si>
  <si>
    <t xml:space="preserve">外表重視度</t>
  </si>
  <si>
    <t xml:space="preserve">出現在公眾場合前，我都會注意自己的外觀</t>
  </si>
  <si>
    <t xml:space="preserve">我會謹慎選購使自己穿起來最好看的衣服</t>
  </si>
  <si>
    <t xml:space="preserve">只要有機會，我就會照鏡子整理儀容</t>
  </si>
  <si>
    <t xml:space="preserve">外出前，我通常花很多時間來書裡打扮妥當</t>
  </si>
  <si>
    <t xml:space="preserve">讓自己一直保持好看是件重要的事</t>
  </si>
  <si>
    <t xml:space="preserve">我很少使用飾品</t>
  </si>
  <si>
    <t xml:space="preserve">我很少使用化妝品</t>
  </si>
  <si>
    <t xml:space="preserve">如果我的裝扮不合我意，我會全身不自在</t>
  </si>
  <si>
    <t xml:space="preserve">我通常隨手抓起衣服就穿，也不在乎穿的衣服好不好看</t>
  </si>
  <si>
    <t xml:space="preserve">我不在乎別人對我外表的看法</t>
  </si>
  <si>
    <t xml:space="preserve">我會特別整理自己的頭髮</t>
  </si>
  <si>
    <t xml:space="preserve">我從不在乎自己的外表</t>
  </si>
  <si>
    <t xml:space="preserve">我一直設法改善自己的外表</t>
  </si>
  <si>
    <t xml:space="preserve">體重重視度</t>
  </si>
  <si>
    <t xml:space="preserve">我一直擔心自己太胖或是變胖</t>
  </si>
  <si>
    <t xml:space="preserve">體重即使只有些微的改變，我都會特別注意</t>
  </si>
  <si>
    <t xml:space="preserve">我正在節食減肥</t>
  </si>
  <si>
    <t xml:space="preserve">我曾經嘗試用斷食或節食的方式來減輕體重</t>
  </si>
  <si>
    <t xml:space="preserve">體重自我評量</t>
  </si>
  <si>
    <t xml:space="preserve">我認為自己的體重太輕</t>
  </si>
  <si>
    <t xml:space="preserve">大多數的人認為我的體重太輕</t>
  </si>
  <si>
    <t xml:space="preserve">身體各部分的滿意程度</t>
  </si>
  <si>
    <t xml:space="preserve">五官</t>
  </si>
  <si>
    <t xml:space="preserve">臉部膚色</t>
  </si>
  <si>
    <t xml:space="preserve">頭髮</t>
  </si>
  <si>
    <t xml:space="preserve">下軀幹</t>
  </si>
  <si>
    <t xml:space="preserve">中軀幹</t>
  </si>
  <si>
    <t xml:space="preserve">上軀幹</t>
  </si>
  <si>
    <t xml:space="preserve">肌肉彈性</t>
  </si>
  <si>
    <t xml:space="preserve">體重</t>
  </si>
  <si>
    <t xml:space="preserve">身高</t>
  </si>
  <si>
    <t xml:space="preserve">整體外表</t>
  </si>
  <si>
    <t xml:space="preserve">基本資料</t>
  </si>
  <si>
    <t xml:space="preserve">男</t>
  </si>
  <si>
    <t xml:space="preserve">女</t>
  </si>
  <si>
    <t xml:space="preserve">現在體重</t>
  </si>
  <si>
    <t xml:space="preserve">想要體重</t>
  </si>
  <si>
    <t xml:space="preserve">現在身高</t>
  </si>
  <si>
    <t xml:space="preserve">想要身高 </t>
  </si>
  <si>
    <t xml:space="preserve">吃素習慣</t>
  </si>
  <si>
    <t xml:space="preserve">家庭收入</t>
  </si>
  <si>
    <t xml:space="preserve">外時習慣</t>
  </si>
  <si>
    <t xml:space="preserve">早餐</t>
  </si>
  <si>
    <t xml:space="preserve">午餐</t>
  </si>
  <si>
    <t xml:space="preserve">晚餐</t>
  </si>
  <si>
    <t xml:space="preserve">宵夜</t>
  </si>
  <si>
    <t xml:space="preserve">態度與認知項目</t>
  </si>
  <si>
    <t xml:space="preserve">污染環境，對自然生態而言，是不道德的事情</t>
  </si>
  <si>
    <t xml:space="preserve">想到只能在保護區內生存的野生動物，令人同情</t>
  </si>
  <si>
    <t xml:space="preserve">人類捕捉動物、摘採植物、收集貝殼、石頭的行為令我覺得很難過</t>
  </si>
  <si>
    <t xml:space="preserve">生態旅遊地區的自然資源是較脆弱易受傷害</t>
  </si>
  <si>
    <r>
      <rPr>
        <sz val="12"/>
        <rFont val="Noto Sans"/>
        <family val="2"/>
      </rPr>
      <t xml:space="preserve">保護自然環境</t>
    </r>
    <r>
      <rPr>
        <sz val="12"/>
        <rFont val="新細明體"/>
        <family val="1"/>
        <charset val="136"/>
      </rPr>
      <t xml:space="preserve">(</t>
    </r>
    <r>
      <rPr>
        <sz val="12"/>
        <rFont val="Noto Sans"/>
        <family val="2"/>
      </rPr>
      <t xml:space="preserve">如濕地</t>
    </r>
    <r>
      <rPr>
        <sz val="12"/>
        <rFont val="新細明體"/>
        <family val="1"/>
        <charset val="136"/>
      </rPr>
      <t xml:space="preserve">)</t>
    </r>
    <r>
      <rPr>
        <sz val="12"/>
        <rFont val="Noto Sans"/>
        <family val="2"/>
      </rPr>
      <t xml:space="preserve">是一件非常緊急的事情</t>
    </r>
  </si>
  <si>
    <t xml:space="preserve">生態旅遊是對自然地區負責任的旅遊方式，能保護當地的自然環境和居民福祉</t>
  </si>
  <si>
    <t xml:space="preserve">在生態旅遊中享受自然資源是理所當然的，不應該限制人數</t>
  </si>
  <si>
    <t xml:space="preserve">生態旅遊時，有解說員或解說設施很重要</t>
  </si>
  <si>
    <t xml:space="preserve">生態旅遊時，有解說員解說，令我感到不自由</t>
  </si>
  <si>
    <t xml:space="preserve">生態旅遊時，不需配合當地野生動植物的習性</t>
  </si>
  <si>
    <t xml:space="preserve">生態旅遊時，應樂意與當地居民互動瞭解其環境特色</t>
  </si>
  <si>
    <t xml:space="preserve">旅遊前，應預先瞭解當地的風俗文化</t>
  </si>
  <si>
    <r>
      <rPr>
        <sz val="12"/>
        <rFont val="Noto Sans"/>
        <family val="2"/>
      </rPr>
      <t xml:space="preserve">生態旅遊地區內，應增加便利遊客的設施</t>
    </r>
    <r>
      <rPr>
        <sz val="12"/>
        <rFont val="新細明體"/>
        <family val="1"/>
        <charset val="136"/>
      </rPr>
      <t xml:space="preserve">(</t>
    </r>
    <r>
      <rPr>
        <sz val="12"/>
        <rFont val="Noto Sans"/>
        <family val="2"/>
      </rPr>
      <t xml:space="preserve">如涼亭、餐廳、旅館等</t>
    </r>
    <r>
      <rPr>
        <sz val="12"/>
        <rFont val="新細明體"/>
        <family val="1"/>
        <charset val="136"/>
      </rPr>
      <t xml:space="preserve">)</t>
    </r>
  </si>
  <si>
    <t xml:space="preserve">自然資源一旦遭受破壞，就算有再多的金錢也無法彌補</t>
  </si>
  <si>
    <t xml:space="preserve">我認為生態旅遊的目的只是接觸自然環境或野生動植物</t>
  </si>
  <si>
    <t xml:space="preserve">我認為發展觀光遊憩比資源保育更為重要</t>
  </si>
  <si>
    <t xml:space="preserve">欲瞭解當地居民的生活文化，可以隨時與居民拍照或進入其住所</t>
  </si>
  <si>
    <r>
      <rPr>
        <sz val="12"/>
        <rFont val="Noto Sans"/>
        <family val="2"/>
      </rPr>
      <t xml:space="preserve">生態旅遊中應該要能忍受不方便的公共設施</t>
    </r>
    <r>
      <rPr>
        <sz val="12"/>
        <rFont val="新細明體"/>
        <family val="1"/>
        <charset val="136"/>
      </rPr>
      <t xml:space="preserve">(</t>
    </r>
    <r>
      <rPr>
        <sz val="12"/>
        <rFont val="Noto Sans"/>
        <family val="2"/>
      </rPr>
      <t xml:space="preserve">無垃圾桶、廁所等</t>
    </r>
    <r>
      <rPr>
        <sz val="12"/>
        <rFont val="新細明體"/>
        <family val="1"/>
        <charset val="136"/>
      </rPr>
      <t xml:space="preserve">)</t>
    </r>
  </si>
  <si>
    <t xml:space="preserve">自然保育地區應有開放期間的限制</t>
  </si>
  <si>
    <t xml:space="preserve">參加旅遊時，我願意付費或門票參觀以維護自然景觀</t>
  </si>
  <si>
    <r>
      <rPr>
        <sz val="12"/>
        <rFont val="Noto Sans"/>
        <family val="2"/>
      </rPr>
      <t xml:space="preserve">自然資源與當地的居民的生活</t>
    </r>
    <r>
      <rPr>
        <sz val="12"/>
        <rFont val="新細明體"/>
        <family val="1"/>
        <charset val="136"/>
      </rPr>
      <t xml:space="preserve">(</t>
    </r>
    <r>
      <rPr>
        <sz val="12"/>
        <rFont val="Noto Sans"/>
        <family val="2"/>
      </rPr>
      <t xml:space="preserve">生計</t>
    </r>
    <r>
      <rPr>
        <sz val="12"/>
        <rFont val="新細明體"/>
        <family val="1"/>
        <charset val="136"/>
      </rPr>
      <t xml:space="preserve">)</t>
    </r>
    <r>
      <rPr>
        <sz val="12"/>
        <rFont val="Noto Sans"/>
        <family val="2"/>
      </rPr>
      <t xml:space="preserve">是息息相關</t>
    </r>
  </si>
  <si>
    <t xml:space="preserve">解說員的培訓對象應以當地人士為主</t>
  </si>
  <si>
    <t xml:space="preserve">改善自然環境的汙染是經營管理單位的責任</t>
  </si>
  <si>
    <t xml:space="preserve">對於自然環境品質的惡化，我感到憂心</t>
  </si>
  <si>
    <t xml:space="preserve">為了讓遊客能欣賞美景，我贊成林道的開闢應儘量深入山區</t>
  </si>
  <si>
    <t xml:space="preserve">我擔心自然地區的開發會使更多的野生動植物瀕臨滅絕</t>
  </si>
  <si>
    <t xml:space="preserve">看到原始林地被砍伐，改種經濟作物令我感到生氣</t>
  </si>
</sst>
</file>

<file path=xl/styles.xml><?xml version="1.0" encoding="utf-8"?>
<styleSheet xmlns="http://schemas.openxmlformats.org/spreadsheetml/2006/main">
  <numFmts count="8">
    <numFmt numFmtId="164" formatCode="General"/>
    <numFmt numFmtId="165" formatCode="0.00_);[RED]\(0.00\)"/>
    <numFmt numFmtId="166" formatCode="0.0000_ "/>
    <numFmt numFmtId="167" formatCode="0.00_ "/>
    <numFmt numFmtId="168" formatCode="0%"/>
    <numFmt numFmtId="169" formatCode="0.0_ "/>
    <numFmt numFmtId="170" formatCode="General"/>
    <numFmt numFmtId="171" formatCode="@"/>
  </numFmts>
  <fonts count="23">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name val="Noto Sans"/>
      <family val="2"/>
    </font>
    <font>
      <sz val="12"/>
      <color rgb="FF0000FF"/>
      <name val="Noto Sans"/>
      <family val="2"/>
    </font>
    <font>
      <sz val="12"/>
      <color rgb="FFFF00FF"/>
      <name val="Noto Sans"/>
      <family val="2"/>
    </font>
    <font>
      <sz val="12"/>
      <color rgb="FF339966"/>
      <name val="Noto Sans"/>
      <family val="2"/>
    </font>
    <font>
      <sz val="12"/>
      <color rgb="FF339966"/>
      <name val="新細明體"/>
      <family val="1"/>
      <charset val="136"/>
    </font>
    <font>
      <sz val="12"/>
      <color rgb="FFFF9900"/>
      <name val="Noto Sans"/>
      <family val="2"/>
    </font>
    <font>
      <sz val="12"/>
      <color rgb="FFFF0000"/>
      <name val="Noto Sans"/>
      <family val="2"/>
    </font>
    <font>
      <sz val="12"/>
      <color rgb="FFFF0000"/>
      <name val="新細明體"/>
      <family val="1"/>
      <charset val="136"/>
    </font>
    <font>
      <sz val="12"/>
      <color rgb="FF000000"/>
      <name val="Noto Sans"/>
      <family val="2"/>
    </font>
    <font>
      <sz val="12"/>
      <color rgb="FF000000"/>
      <name val="新細明體"/>
      <family val="1"/>
      <charset val="136"/>
    </font>
    <font>
      <sz val="7"/>
      <name val="Noto Sans"/>
      <family val="2"/>
    </font>
    <font>
      <sz val="7"/>
      <color rgb="FF000000"/>
      <name val="Noto Sans"/>
      <family val="2"/>
    </font>
    <font>
      <sz val="12"/>
      <color rgb="FF800080"/>
      <name val="Times New Roman"/>
      <family val="1"/>
    </font>
    <font>
      <sz val="12"/>
      <name val="細明體"/>
      <family val="3"/>
      <charset val="136"/>
    </font>
    <font>
      <sz val="12"/>
      <name val="Times New Roman"/>
      <family val="1"/>
    </font>
    <font>
      <sz val="7"/>
      <name val="Times New Roman"/>
      <family val="1"/>
    </font>
    <font>
      <sz val="7"/>
      <color rgb="FF000000"/>
      <name val="Times New Roman"/>
      <family val="1"/>
    </font>
    <font>
      <sz val="12"/>
      <color rgb="FF80008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5">
    <border diagonalUp="false" diagonalDown="false">
      <left/>
      <right/>
      <top/>
      <bottom/>
      <diagonal/>
    </border>
    <border diagonalUp="false" diagonalDown="false">
      <left/>
      <right/>
      <top style="thin"/>
      <bottom/>
      <diagonal/>
    </border>
    <border diagonalUp="false" diagonalDown="false">
      <left/>
      <right style="dashed"/>
      <top/>
      <bottom/>
      <diagonal/>
    </border>
    <border diagonalUp="false" diagonalDown="false">
      <left/>
      <right/>
      <top/>
      <bottom style="dashed"/>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1" shrinkToFit="false"/>
      <protection locked="true" hidden="false"/>
    </xf>
    <xf numFmtId="166" fontId="17" fillId="0" borderId="1" xfId="0" applyFont="true" applyBorder="true" applyAlignment="true" applyProtection="false">
      <alignment horizontal="left" vertical="top" textRotation="0" wrapText="true" indent="1" shrinkToFit="false"/>
      <protection locked="true" hidden="false"/>
    </xf>
    <xf numFmtId="167" fontId="17" fillId="0" borderId="1"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1" fontId="19"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FF"/>
        </patternFill>
      </fill>
    </dxf>
    <dxf>
      <fill>
        <patternFill patternType="solid">
          <fgColor rgb="FFFFFF99"/>
        </patternFill>
      </fill>
    </dxf>
    <dxf>
      <fill>
        <patternFill patternType="solid">
          <fgColor rgb="FF800080"/>
        </patternFill>
      </fill>
    </dxf>
    <dxf>
      <fill>
        <patternFill patternType="solid">
          <fgColor rgb="FFFF00FF"/>
        </patternFill>
      </fill>
    </dxf>
    <dxf>
      <fill>
        <patternFill patternType="solid">
          <fgColor rgb="FF339966"/>
        </patternFill>
      </fill>
    </dxf>
    <dxf>
      <fill>
        <patternFill patternType="solid">
          <fgColor rgb="FFFF9900"/>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56" activePane="bottomRight" state="frozen"/>
      <selection pane="topLeft" activeCell="A1" activeCellId="0" sqref="A1"/>
      <selection pane="topRight" activeCell="B1" activeCellId="0" sqref="B1"/>
      <selection pane="bottomLeft" activeCell="A56" activeCellId="0" sqref="A56"/>
      <selection pane="bottomRight" activeCell="E54" activeCellId="0" sqref="E54"/>
    </sheetView>
  </sheetViews>
  <sheetFormatPr defaultColWidth="8.8984375" defaultRowHeight="16.5" zeroHeight="false" outlineLevelRow="0" outlineLevelCol="0"/>
  <cols>
    <col collapsed="false" customWidth="true" hidden="false" outlineLevel="0" max="1" min="1" style="0" width="11.62"/>
    <col collapsed="false" customWidth="true" hidden="false" outlineLevel="0" max="13" min="2" style="0" width="14.62"/>
    <col collapsed="false" customWidth="true" hidden="false" outlineLevel="0" max="14" min="14" style="1" width="12.62"/>
    <col collapsed="false" customWidth="true" hidden="false" outlineLevel="0" max="54" min="15" style="2" width="12.62"/>
    <col collapsed="false" customWidth="true" hidden="false" outlineLevel="0" max="57" min="56" style="3" width="8.99"/>
    <col collapsed="false" customWidth="true" hidden="false" outlineLevel="0" max="61" min="58" style="3" width="10.62"/>
    <col collapsed="false" customWidth="true" hidden="false" outlineLevel="0" max="62" min="62" style="3" width="11.12"/>
    <col collapsed="false" customWidth="true" hidden="false" outlineLevel="0" max="63" min="63" style="2" width="11.24"/>
    <col collapsed="false" customWidth="true" hidden="false" outlineLevel="0" max="76" min="64" style="2" width="14.62"/>
    <col collapsed="false" customWidth="true" hidden="false" outlineLevel="0" max="81" min="77" style="0" width="14.62"/>
    <col collapsed="false" customWidth="true" hidden="false" outlineLevel="0" max="84" min="82" style="2" width="14.62"/>
    <col collapsed="false" customWidth="false" hidden="false" outlineLevel="0" max="85" min="85" style="3" width="8.87"/>
    <col collapsed="false" customWidth="true" hidden="false" outlineLevel="0" max="91" min="86" style="3" width="8.99"/>
  </cols>
  <sheetData>
    <row r="1" s="15" customFormat="true" ht="115.5" hidden="false" customHeight="fals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6" t="s">
        <v>18</v>
      </c>
      <c r="T1" s="6" t="s">
        <v>19</v>
      </c>
      <c r="U1" s="6" t="s">
        <v>20</v>
      </c>
      <c r="V1" s="6"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7" t="s">
        <v>48</v>
      </c>
      <c r="AX1" s="7" t="s">
        <v>49</v>
      </c>
      <c r="AY1" s="7" t="s">
        <v>50</v>
      </c>
      <c r="AZ1" s="7" t="s">
        <v>51</v>
      </c>
      <c r="BA1" s="7" t="s">
        <v>52</v>
      </c>
      <c r="BB1" s="7" t="s">
        <v>53</v>
      </c>
      <c r="BC1" s="7" t="s">
        <v>54</v>
      </c>
      <c r="BD1" s="7" t="s">
        <v>55</v>
      </c>
      <c r="BE1" s="7" t="s">
        <v>56</v>
      </c>
      <c r="BF1" s="7" t="s">
        <v>57</v>
      </c>
      <c r="BG1" s="7" t="s">
        <v>58</v>
      </c>
      <c r="BH1" s="8" t="s">
        <v>59</v>
      </c>
      <c r="BI1" s="9" t="s">
        <v>60</v>
      </c>
      <c r="BJ1" s="9" t="s">
        <v>61</v>
      </c>
      <c r="BK1" s="9" t="s">
        <v>62</v>
      </c>
      <c r="BL1" s="9" t="s">
        <v>63</v>
      </c>
      <c r="BM1" s="9" t="s">
        <v>64</v>
      </c>
      <c r="BN1" s="9" t="s">
        <v>65</v>
      </c>
      <c r="BO1" s="10" t="s">
        <v>66</v>
      </c>
      <c r="BP1" s="10" t="s">
        <v>67</v>
      </c>
      <c r="BQ1" s="10" t="s">
        <v>68</v>
      </c>
      <c r="BR1" s="10" t="s">
        <v>69</v>
      </c>
      <c r="BS1" s="10" t="s">
        <v>70</v>
      </c>
      <c r="BT1" s="10" t="s">
        <v>71</v>
      </c>
      <c r="BU1" s="10" t="s">
        <v>72</v>
      </c>
      <c r="BV1" s="10" t="s">
        <v>73</v>
      </c>
      <c r="BW1" s="10" t="s">
        <v>74</v>
      </c>
      <c r="BX1" s="10" t="s">
        <v>75</v>
      </c>
      <c r="BY1" s="10" t="s">
        <v>76</v>
      </c>
      <c r="BZ1" s="10" t="s">
        <v>77</v>
      </c>
      <c r="CA1" s="10" t="s">
        <v>78</v>
      </c>
      <c r="CB1" s="10" t="s">
        <v>79</v>
      </c>
      <c r="CC1" s="10" t="s">
        <v>80</v>
      </c>
      <c r="CD1" s="11" t="s">
        <v>81</v>
      </c>
      <c r="CE1" s="11" t="s">
        <v>82</v>
      </c>
      <c r="CF1" s="11" t="s">
        <v>83</v>
      </c>
      <c r="CG1" s="4" t="s">
        <v>84</v>
      </c>
      <c r="CH1" s="12" t="s">
        <v>85</v>
      </c>
      <c r="CI1" s="4" t="s">
        <v>86</v>
      </c>
      <c r="CJ1" s="13" t="s">
        <v>87</v>
      </c>
      <c r="CK1" s="14" t="s">
        <v>88</v>
      </c>
      <c r="CL1" s="4" t="s">
        <v>89</v>
      </c>
      <c r="CM1" s="4" t="s">
        <v>90</v>
      </c>
    </row>
    <row r="2" s="16" customFormat="true" ht="16.5" hidden="false" customHeight="true" outlineLevel="0" collapsed="false">
      <c r="A2" s="16" t="n">
        <v>1</v>
      </c>
      <c r="B2" s="16" t="n">
        <v>3</v>
      </c>
      <c r="C2" s="16" t="n">
        <v>4</v>
      </c>
      <c r="D2" s="16" t="n">
        <v>1</v>
      </c>
      <c r="E2" s="16" t="n">
        <v>2</v>
      </c>
      <c r="F2" s="16" t="n">
        <v>4</v>
      </c>
      <c r="G2" s="16" t="n">
        <v>5</v>
      </c>
      <c r="H2" s="16" t="n">
        <v>2</v>
      </c>
      <c r="I2" s="16" t="n">
        <v>2</v>
      </c>
      <c r="J2" s="16" t="n">
        <v>2</v>
      </c>
      <c r="K2" s="16" t="n">
        <v>2</v>
      </c>
      <c r="L2" s="16" t="n">
        <v>2</v>
      </c>
      <c r="M2" s="16" t="n">
        <v>2</v>
      </c>
      <c r="N2" s="17" t="n">
        <v>3</v>
      </c>
      <c r="O2" s="1" t="n">
        <v>2</v>
      </c>
      <c r="P2" s="1" t="n">
        <v>2</v>
      </c>
      <c r="Q2" s="1" t="n">
        <v>1</v>
      </c>
      <c r="R2" s="1" t="n">
        <v>2</v>
      </c>
      <c r="S2" s="1" t="n">
        <v>3</v>
      </c>
      <c r="T2" s="1" t="n">
        <v>3</v>
      </c>
      <c r="U2" s="1" t="n">
        <v>3</v>
      </c>
      <c r="V2" s="1" t="n">
        <v>3</v>
      </c>
      <c r="W2" s="1" t="n">
        <v>3</v>
      </c>
      <c r="X2" s="1" t="n">
        <v>3</v>
      </c>
      <c r="Y2" s="1" t="n">
        <v>3</v>
      </c>
      <c r="Z2" s="1" t="n">
        <v>3</v>
      </c>
      <c r="AA2" s="1" t="n">
        <v>4</v>
      </c>
      <c r="AB2" s="1" t="n">
        <v>3</v>
      </c>
      <c r="AC2" s="1" t="n">
        <v>4</v>
      </c>
      <c r="AD2" s="1" t="n">
        <v>3</v>
      </c>
      <c r="AE2" s="1" t="n">
        <v>3</v>
      </c>
      <c r="AF2" s="1" t="n">
        <v>3</v>
      </c>
      <c r="AG2" s="1" t="n">
        <v>3</v>
      </c>
      <c r="AH2" s="1" t="n">
        <v>3</v>
      </c>
      <c r="AI2" s="1" t="n">
        <v>3</v>
      </c>
      <c r="AJ2" s="1" t="n">
        <v>3</v>
      </c>
      <c r="AK2" s="1" t="n">
        <v>4</v>
      </c>
      <c r="AL2" s="1" t="n">
        <v>3</v>
      </c>
      <c r="AM2" s="1" t="n">
        <v>3</v>
      </c>
      <c r="AN2" s="1" t="n">
        <v>3</v>
      </c>
      <c r="AO2" s="1" t="n">
        <v>4</v>
      </c>
      <c r="AP2" s="1" t="n">
        <v>3</v>
      </c>
      <c r="AQ2" s="1" t="n">
        <v>3</v>
      </c>
      <c r="AR2" s="1" t="n">
        <v>4</v>
      </c>
      <c r="AS2" s="1" t="n">
        <v>4</v>
      </c>
      <c r="AT2" s="1" t="n">
        <v>4</v>
      </c>
      <c r="AU2" s="1" t="n">
        <v>3</v>
      </c>
      <c r="AV2" s="1" t="n">
        <v>3</v>
      </c>
      <c r="AW2" s="1" t="n">
        <v>3</v>
      </c>
      <c r="AX2" s="1" t="n">
        <v>3</v>
      </c>
      <c r="AY2" s="1" t="n">
        <v>3</v>
      </c>
      <c r="AZ2" s="1" t="n">
        <v>4</v>
      </c>
      <c r="BA2" s="1" t="n">
        <v>4</v>
      </c>
      <c r="BB2" s="1" t="n">
        <v>3</v>
      </c>
      <c r="BC2" s="18" t="n">
        <v>4</v>
      </c>
      <c r="BD2" s="1" t="n">
        <v>4</v>
      </c>
      <c r="BE2" s="1" t="n">
        <v>4</v>
      </c>
      <c r="BF2" s="1" t="n">
        <v>3</v>
      </c>
      <c r="BG2" s="1" t="n">
        <v>3</v>
      </c>
      <c r="BH2" s="1" t="n">
        <v>2</v>
      </c>
      <c r="BI2" s="1" t="n">
        <v>1</v>
      </c>
      <c r="BJ2" s="1" t="n">
        <v>3</v>
      </c>
      <c r="BK2" s="19" t="n">
        <v>3</v>
      </c>
      <c r="BL2" s="1" t="n">
        <v>2</v>
      </c>
      <c r="BM2" s="1" t="n">
        <v>1</v>
      </c>
      <c r="BN2" s="1" t="n">
        <v>5</v>
      </c>
      <c r="BO2" s="1" t="n">
        <v>3</v>
      </c>
      <c r="BP2" s="1" t="n">
        <v>4</v>
      </c>
      <c r="BQ2" s="1" t="n">
        <v>3</v>
      </c>
      <c r="BR2" s="1" t="n">
        <v>3</v>
      </c>
      <c r="BS2" s="1" t="n">
        <v>3</v>
      </c>
      <c r="BT2" s="1" t="n">
        <v>3</v>
      </c>
      <c r="BU2" s="1" t="n">
        <v>3</v>
      </c>
      <c r="BV2" s="1" t="n">
        <v>4</v>
      </c>
      <c r="BW2" s="1" t="n">
        <v>4</v>
      </c>
      <c r="BX2" s="1" t="n">
        <v>3</v>
      </c>
      <c r="BY2" s="20" t="n">
        <v>3</v>
      </c>
      <c r="BZ2" s="1" t="n">
        <v>3</v>
      </c>
      <c r="CA2" s="1" t="n">
        <v>4</v>
      </c>
      <c r="CB2" s="1" t="n">
        <v>4</v>
      </c>
      <c r="CC2" s="1" t="n">
        <v>4</v>
      </c>
      <c r="CD2" s="19" t="n">
        <v>2</v>
      </c>
      <c r="CE2" s="1" t="n">
        <v>5</v>
      </c>
      <c r="CF2" s="1" t="n">
        <v>3</v>
      </c>
      <c r="CG2" s="18" t="n">
        <v>1</v>
      </c>
      <c r="CH2" s="21" t="n">
        <v>4</v>
      </c>
      <c r="CI2" s="21" t="n">
        <v>1</v>
      </c>
      <c r="CJ2" s="21" t="n">
        <v>3</v>
      </c>
      <c r="CK2" s="21" t="n">
        <v>5</v>
      </c>
      <c r="CL2" s="21" t="n">
        <v>1</v>
      </c>
      <c r="CM2" s="21" t="n">
        <v>1</v>
      </c>
    </row>
    <row r="3" s="16" customFormat="true" ht="16.5" hidden="false" customHeight="false" outlineLevel="0" collapsed="false">
      <c r="A3" s="16" t="n">
        <v>2</v>
      </c>
      <c r="B3" s="16" t="n">
        <v>4</v>
      </c>
      <c r="C3" s="16" t="n">
        <v>3</v>
      </c>
      <c r="D3" s="16" t="n">
        <v>3</v>
      </c>
      <c r="E3" s="16" t="n">
        <v>3</v>
      </c>
      <c r="F3" s="16" t="n">
        <v>3</v>
      </c>
      <c r="G3" s="16" t="n">
        <v>4</v>
      </c>
      <c r="H3" s="16" t="n">
        <v>3</v>
      </c>
      <c r="I3" s="16" t="n">
        <v>3</v>
      </c>
      <c r="J3" s="16" t="n">
        <v>3</v>
      </c>
      <c r="K3" s="16" t="n">
        <v>2</v>
      </c>
      <c r="L3" s="16" t="n">
        <v>2</v>
      </c>
      <c r="M3" s="16" t="n">
        <v>2</v>
      </c>
      <c r="N3" s="17" t="n">
        <v>3</v>
      </c>
      <c r="O3" s="1" t="n">
        <v>2</v>
      </c>
      <c r="P3" s="1" t="n">
        <v>2</v>
      </c>
      <c r="Q3" s="1" t="n">
        <v>3</v>
      </c>
      <c r="R3" s="1" t="n">
        <v>2</v>
      </c>
      <c r="S3" s="1" t="n">
        <v>3</v>
      </c>
      <c r="T3" s="1" t="n">
        <v>2</v>
      </c>
      <c r="U3" s="1" t="n">
        <v>2</v>
      </c>
      <c r="V3" s="1" t="n">
        <v>3</v>
      </c>
      <c r="W3" s="1" t="n">
        <v>3</v>
      </c>
      <c r="X3" s="1" t="n">
        <v>3</v>
      </c>
      <c r="Y3" s="1" t="n">
        <v>3</v>
      </c>
      <c r="Z3" s="1" t="n">
        <v>3</v>
      </c>
      <c r="AA3" s="1" t="n">
        <v>3</v>
      </c>
      <c r="AB3" s="1" t="n">
        <v>33</v>
      </c>
      <c r="AC3" s="1" t="n">
        <v>3</v>
      </c>
      <c r="AD3" s="1" t="n">
        <v>2</v>
      </c>
      <c r="AE3" s="1" t="n">
        <v>2</v>
      </c>
      <c r="AF3" s="1" t="n">
        <v>3</v>
      </c>
      <c r="AG3" s="1" t="n">
        <v>3</v>
      </c>
      <c r="AH3" s="1" t="n">
        <v>3</v>
      </c>
      <c r="AI3" s="1" t="n">
        <v>3</v>
      </c>
      <c r="AJ3" s="1" t="n">
        <v>3</v>
      </c>
      <c r="AK3" s="1" t="n">
        <v>3</v>
      </c>
      <c r="AL3" s="1" t="n">
        <v>3</v>
      </c>
      <c r="AM3" s="1" t="n">
        <v>3</v>
      </c>
      <c r="AN3" s="1" t="n">
        <v>4</v>
      </c>
      <c r="AO3" s="1" t="n">
        <v>3</v>
      </c>
      <c r="AP3" s="1" t="n">
        <v>3</v>
      </c>
      <c r="AQ3" s="1" t="n">
        <v>3</v>
      </c>
      <c r="AR3" s="1" t="n">
        <v>3</v>
      </c>
      <c r="AS3" s="1" t="n">
        <v>4</v>
      </c>
      <c r="AT3" s="1" t="n">
        <v>4</v>
      </c>
      <c r="AU3" s="1" t="n">
        <v>4</v>
      </c>
      <c r="AV3" s="1" t="n">
        <v>4</v>
      </c>
      <c r="AW3" s="1" t="n">
        <v>4</v>
      </c>
      <c r="AX3" s="1" t="n">
        <v>3</v>
      </c>
      <c r="AY3" s="1" t="n">
        <v>4</v>
      </c>
      <c r="AZ3" s="1" t="n">
        <v>4</v>
      </c>
      <c r="BA3" s="1" t="n">
        <v>4</v>
      </c>
      <c r="BB3" s="1" t="n">
        <v>3</v>
      </c>
      <c r="BC3" s="18" t="n">
        <v>3</v>
      </c>
      <c r="BD3" s="1" t="n">
        <v>3</v>
      </c>
      <c r="BE3" s="1" t="n">
        <v>3</v>
      </c>
      <c r="BF3" s="1" t="n">
        <v>3</v>
      </c>
      <c r="BG3" s="1" t="n">
        <v>3</v>
      </c>
      <c r="BH3" s="1" t="n">
        <v>3</v>
      </c>
      <c r="BI3" s="1" t="n">
        <v>1</v>
      </c>
      <c r="BJ3" s="1" t="n">
        <v>3</v>
      </c>
      <c r="BK3" s="19" t="n">
        <v>6</v>
      </c>
      <c r="BL3" s="1" t="n">
        <v>3</v>
      </c>
      <c r="BM3" s="1" t="n">
        <v>2</v>
      </c>
      <c r="BN3" s="1" t="n">
        <v>5</v>
      </c>
      <c r="BO3" s="1" t="n">
        <v>3</v>
      </c>
      <c r="BP3" s="1" t="n">
        <v>3</v>
      </c>
      <c r="BQ3" s="1" t="n">
        <v>3</v>
      </c>
      <c r="BR3" s="1" t="n">
        <v>3</v>
      </c>
      <c r="BS3" s="1" t="n">
        <v>4</v>
      </c>
      <c r="BT3" s="1" t="n">
        <v>3</v>
      </c>
      <c r="BU3" s="1" t="n">
        <v>3</v>
      </c>
      <c r="BV3" s="1" t="n">
        <v>3</v>
      </c>
      <c r="BW3" s="1" t="n">
        <v>3</v>
      </c>
      <c r="BX3" s="1" t="n">
        <v>3</v>
      </c>
      <c r="BY3" s="20" t="n">
        <v>3</v>
      </c>
      <c r="BZ3" s="1" t="n">
        <v>3</v>
      </c>
      <c r="CA3" s="1" t="n">
        <v>3</v>
      </c>
      <c r="CB3" s="1" t="n">
        <v>4</v>
      </c>
      <c r="CC3" s="1" t="n">
        <v>3</v>
      </c>
      <c r="CD3" s="19" t="n">
        <v>2</v>
      </c>
      <c r="CE3" s="1" t="n">
        <v>4</v>
      </c>
      <c r="CF3" s="1" t="n">
        <v>3</v>
      </c>
      <c r="CG3" s="18" t="n">
        <v>1</v>
      </c>
      <c r="CH3" s="22" t="n">
        <v>2</v>
      </c>
      <c r="CI3" s="22" t="n">
        <v>1</v>
      </c>
      <c r="CJ3" s="22" t="n">
        <v>5</v>
      </c>
      <c r="CK3" s="22" t="n">
        <v>5</v>
      </c>
      <c r="CL3" s="22" t="n">
        <v>1</v>
      </c>
      <c r="CM3" s="22" t="n">
        <v>1</v>
      </c>
    </row>
    <row r="4" s="16" customFormat="true" ht="16.5" hidden="false" customHeight="false" outlineLevel="0" collapsed="false">
      <c r="A4" s="16" t="n">
        <v>3</v>
      </c>
      <c r="B4" s="16" t="n">
        <v>5</v>
      </c>
      <c r="C4" s="16" t="n">
        <v>4</v>
      </c>
      <c r="D4" s="16" t="n">
        <v>2</v>
      </c>
      <c r="E4" s="16" t="n">
        <v>2</v>
      </c>
      <c r="F4" s="16" t="n">
        <v>4</v>
      </c>
      <c r="G4" s="16" t="n">
        <v>3</v>
      </c>
      <c r="H4" s="16" t="n">
        <v>2</v>
      </c>
      <c r="I4" s="16" t="n">
        <v>2</v>
      </c>
      <c r="J4" s="16" t="n">
        <v>3</v>
      </c>
      <c r="K4" s="16" t="n">
        <v>2</v>
      </c>
      <c r="L4" s="16" t="n">
        <v>2</v>
      </c>
      <c r="M4" s="16" t="n">
        <v>2</v>
      </c>
      <c r="N4" s="17" t="n">
        <v>2</v>
      </c>
      <c r="O4" s="1" t="n">
        <v>2</v>
      </c>
      <c r="P4" s="1" t="n">
        <v>1</v>
      </c>
      <c r="Q4" s="1" t="n">
        <v>3</v>
      </c>
      <c r="R4" s="1" t="n">
        <v>4</v>
      </c>
      <c r="S4" s="1" t="n">
        <v>4</v>
      </c>
      <c r="T4" s="1" t="n">
        <v>4</v>
      </c>
      <c r="U4" s="1" t="n">
        <v>3</v>
      </c>
      <c r="V4" s="1" t="n">
        <v>4</v>
      </c>
      <c r="W4" s="1" t="n">
        <v>3</v>
      </c>
      <c r="X4" s="1" t="n">
        <v>4</v>
      </c>
      <c r="Y4" s="1" t="n">
        <v>4</v>
      </c>
      <c r="Z4" s="1" t="n">
        <v>4</v>
      </c>
      <c r="AA4" s="1" t="n">
        <v>4</v>
      </c>
      <c r="AB4" s="1" t="n">
        <v>3</v>
      </c>
      <c r="AC4" s="1" t="n">
        <v>4</v>
      </c>
      <c r="AD4" s="1" t="n">
        <v>3</v>
      </c>
      <c r="AE4" s="1" t="n">
        <v>3</v>
      </c>
      <c r="AF4" s="1" t="n">
        <v>4</v>
      </c>
      <c r="AG4" s="1" t="n">
        <v>4</v>
      </c>
      <c r="AH4" s="1" t="n">
        <v>4</v>
      </c>
      <c r="AI4" s="1" t="n">
        <v>4</v>
      </c>
      <c r="AJ4" s="1" t="n">
        <v>4</v>
      </c>
      <c r="AK4" s="1" t="n">
        <v>4</v>
      </c>
      <c r="AL4" s="1" t="n">
        <v>3</v>
      </c>
      <c r="AM4" s="1" t="n">
        <v>3</v>
      </c>
      <c r="AN4" s="1" t="n">
        <v>3</v>
      </c>
      <c r="AO4" s="1" t="n">
        <v>3</v>
      </c>
      <c r="AP4" s="1" t="n">
        <v>4</v>
      </c>
      <c r="AQ4" s="1" t="n">
        <v>3</v>
      </c>
      <c r="AR4" s="1" t="n">
        <v>4</v>
      </c>
      <c r="AS4" s="1" t="n">
        <v>4</v>
      </c>
      <c r="AT4" s="1" t="n">
        <v>3</v>
      </c>
      <c r="AU4" s="1" t="n">
        <v>4</v>
      </c>
      <c r="AV4" s="1" t="n">
        <v>3</v>
      </c>
      <c r="AW4" s="1" t="n">
        <v>4</v>
      </c>
      <c r="AX4" s="1" t="n">
        <v>3</v>
      </c>
      <c r="AY4" s="1" t="n">
        <v>4</v>
      </c>
      <c r="AZ4" s="1" t="n">
        <v>4</v>
      </c>
      <c r="BA4" s="1" t="n">
        <v>4</v>
      </c>
      <c r="BB4" s="1" t="n">
        <v>4</v>
      </c>
      <c r="BC4" s="18" t="n">
        <v>4</v>
      </c>
      <c r="BD4" s="22" t="n">
        <v>4</v>
      </c>
      <c r="BE4" s="22" t="n">
        <v>4</v>
      </c>
      <c r="BF4" s="22" t="n">
        <v>4</v>
      </c>
      <c r="BG4" s="22" t="n">
        <v>3</v>
      </c>
      <c r="BH4" s="22" t="n">
        <v>1</v>
      </c>
      <c r="BI4" s="22" t="n">
        <v>1</v>
      </c>
      <c r="BJ4" s="22" t="n">
        <v>2</v>
      </c>
      <c r="BK4" s="19" t="n">
        <v>6</v>
      </c>
      <c r="BL4" s="23" t="n">
        <v>2</v>
      </c>
      <c r="BM4" s="23" t="n">
        <v>1</v>
      </c>
      <c r="BN4" s="23" t="n">
        <v>1</v>
      </c>
      <c r="BO4" s="23" t="n">
        <v>4</v>
      </c>
      <c r="BP4" s="23" t="n">
        <v>3</v>
      </c>
      <c r="BQ4" s="23" t="n">
        <v>3</v>
      </c>
      <c r="BR4" s="23" t="n">
        <v>4</v>
      </c>
      <c r="BS4" s="23" t="n">
        <v>4</v>
      </c>
      <c r="BT4" s="23" t="n">
        <v>4</v>
      </c>
      <c r="BU4" s="23" t="n">
        <v>4</v>
      </c>
      <c r="BV4" s="23" t="n">
        <v>4</v>
      </c>
      <c r="BW4" s="23" t="n">
        <v>4</v>
      </c>
      <c r="BX4" s="23" t="n">
        <v>3</v>
      </c>
      <c r="BY4" s="20" t="n">
        <v>4</v>
      </c>
      <c r="BZ4" s="23" t="n">
        <v>4</v>
      </c>
      <c r="CA4" s="23" t="n">
        <v>4</v>
      </c>
      <c r="CB4" s="23" t="n">
        <v>4</v>
      </c>
      <c r="CC4" s="23" t="n">
        <v>4</v>
      </c>
      <c r="CD4" s="19" t="n">
        <v>1</v>
      </c>
      <c r="CE4" s="1" t="n">
        <v>3</v>
      </c>
      <c r="CF4" s="1" t="n">
        <v>3</v>
      </c>
      <c r="CG4" s="18" t="n">
        <v>1</v>
      </c>
      <c r="CH4" s="22" t="n">
        <v>3</v>
      </c>
      <c r="CI4" s="22" t="n">
        <v>1</v>
      </c>
      <c r="CJ4" s="22" t="n">
        <v>5</v>
      </c>
      <c r="CK4" s="22" t="n">
        <v>4</v>
      </c>
      <c r="CL4" s="22" t="n">
        <v>1</v>
      </c>
      <c r="CM4" s="22" t="n">
        <v>2</v>
      </c>
    </row>
    <row r="5" s="16" customFormat="true" ht="16.5" hidden="false" customHeight="false" outlineLevel="0" collapsed="false">
      <c r="A5" s="16" t="n">
        <v>4</v>
      </c>
      <c r="B5" s="16" t="n">
        <v>4</v>
      </c>
      <c r="C5" s="16" t="n">
        <v>4</v>
      </c>
      <c r="D5" s="16" t="n">
        <v>3</v>
      </c>
      <c r="E5" s="16" t="n">
        <v>4</v>
      </c>
      <c r="F5" s="16" t="n">
        <v>4</v>
      </c>
      <c r="G5" s="16" t="n">
        <v>4</v>
      </c>
      <c r="H5" s="16" t="n">
        <v>4</v>
      </c>
      <c r="I5" s="16" t="n">
        <v>2</v>
      </c>
      <c r="J5" s="16" t="n">
        <v>4</v>
      </c>
      <c r="K5" s="16" t="n">
        <v>3</v>
      </c>
      <c r="L5" s="16" t="n">
        <v>4</v>
      </c>
      <c r="M5" s="16" t="n">
        <v>4</v>
      </c>
      <c r="N5" s="17" t="n">
        <v>4</v>
      </c>
      <c r="O5" s="1" t="n">
        <v>4</v>
      </c>
      <c r="P5" s="1" t="n">
        <v>3</v>
      </c>
      <c r="Q5" s="1" t="n">
        <v>5</v>
      </c>
      <c r="R5" s="1" t="n">
        <v>4</v>
      </c>
      <c r="S5" s="1" t="n">
        <v>4</v>
      </c>
      <c r="T5" s="1" t="n">
        <v>5</v>
      </c>
      <c r="U5" s="1" t="n">
        <v>5</v>
      </c>
      <c r="V5" s="1" t="n">
        <v>5</v>
      </c>
      <c r="W5" s="1" t="n">
        <v>3</v>
      </c>
      <c r="X5" s="1" t="n">
        <v>5</v>
      </c>
      <c r="Y5" s="1" t="n">
        <v>5</v>
      </c>
      <c r="Z5" s="1" t="n">
        <v>5</v>
      </c>
      <c r="AA5" s="1" t="n">
        <v>5</v>
      </c>
      <c r="AB5" s="1" t="n">
        <v>3</v>
      </c>
      <c r="AC5" s="1" t="n">
        <v>4</v>
      </c>
      <c r="AD5" s="1" t="n">
        <v>5</v>
      </c>
      <c r="AE5" s="1" t="n">
        <v>2</v>
      </c>
      <c r="AF5" s="1" t="n">
        <v>4</v>
      </c>
      <c r="AG5" s="1" t="n">
        <v>4</v>
      </c>
      <c r="AH5" s="1" t="n">
        <v>4</v>
      </c>
      <c r="AI5" s="1" t="n">
        <v>5</v>
      </c>
      <c r="AJ5" s="1" t="n">
        <v>5</v>
      </c>
      <c r="AK5" s="1" t="n">
        <v>5</v>
      </c>
      <c r="AL5" s="1" t="n">
        <v>5</v>
      </c>
      <c r="AM5" s="1" t="n">
        <v>5</v>
      </c>
      <c r="AN5" s="1" t="n">
        <v>5</v>
      </c>
      <c r="AO5" s="1" t="n">
        <v>4</v>
      </c>
      <c r="AP5" s="1" t="n">
        <v>4</v>
      </c>
      <c r="AQ5" s="1" t="n">
        <v>4</v>
      </c>
      <c r="AR5" s="1" t="n">
        <v>4</v>
      </c>
      <c r="AS5" s="1" t="n">
        <v>4</v>
      </c>
      <c r="AT5" s="1" t="n">
        <v>4</v>
      </c>
      <c r="AU5" s="1" t="n">
        <v>5</v>
      </c>
      <c r="AV5" s="1" t="n">
        <v>3</v>
      </c>
      <c r="AW5" s="1" t="n">
        <v>4</v>
      </c>
      <c r="AX5" s="1" t="n">
        <v>3</v>
      </c>
      <c r="AY5" s="1" t="n">
        <v>4</v>
      </c>
      <c r="AZ5" s="1" t="n">
        <v>4</v>
      </c>
      <c r="BA5" s="1" t="n">
        <v>5</v>
      </c>
      <c r="BB5" s="1" t="n">
        <v>5</v>
      </c>
      <c r="BC5" s="18" t="n">
        <v>5</v>
      </c>
      <c r="BD5" s="22" t="n">
        <v>5</v>
      </c>
      <c r="BE5" s="22" t="n">
        <v>5</v>
      </c>
      <c r="BF5" s="22" t="n">
        <v>5</v>
      </c>
      <c r="BG5" s="22" t="n">
        <v>5</v>
      </c>
      <c r="BH5" s="22" t="n">
        <v>1</v>
      </c>
      <c r="BI5" s="22" t="n">
        <v>1</v>
      </c>
      <c r="BJ5" s="22" t="n">
        <v>2</v>
      </c>
      <c r="BK5" s="19" t="n">
        <v>12</v>
      </c>
      <c r="BL5" s="1" t="n">
        <v>3</v>
      </c>
      <c r="BM5" s="1" t="n">
        <v>1</v>
      </c>
      <c r="BN5" s="1" t="n">
        <v>5</v>
      </c>
      <c r="BO5" s="1" t="n">
        <v>4</v>
      </c>
      <c r="BP5" s="1" t="n">
        <v>4</v>
      </c>
      <c r="BQ5" s="1" t="n">
        <v>2</v>
      </c>
      <c r="BR5" s="1" t="n">
        <v>5</v>
      </c>
      <c r="BS5" s="1" t="n">
        <v>5</v>
      </c>
      <c r="BT5" s="1" t="n">
        <v>5</v>
      </c>
      <c r="BU5" s="1" t="n">
        <v>5</v>
      </c>
      <c r="BV5" s="1" t="n">
        <v>5</v>
      </c>
      <c r="BW5" s="1" t="n">
        <v>3</v>
      </c>
      <c r="BX5" s="1" t="n">
        <v>3</v>
      </c>
      <c r="BY5" s="20" t="n">
        <v>3</v>
      </c>
      <c r="BZ5" s="1" t="n">
        <v>3</v>
      </c>
      <c r="CA5" s="1" t="n">
        <v>4</v>
      </c>
      <c r="CB5" s="1" t="n">
        <v>5</v>
      </c>
      <c r="CC5" s="1" t="n">
        <v>4</v>
      </c>
      <c r="CD5" s="19" t="n">
        <v>2</v>
      </c>
      <c r="CE5" s="1" t="n">
        <v>5</v>
      </c>
      <c r="CF5" s="1" t="n">
        <v>3</v>
      </c>
      <c r="CG5" s="18" t="n">
        <v>1</v>
      </c>
      <c r="CH5" s="23" t="n">
        <v>2</v>
      </c>
      <c r="CI5" s="23" t="n">
        <v>1</v>
      </c>
      <c r="CJ5" s="23" t="n">
        <v>4</v>
      </c>
      <c r="CK5" s="23" t="n">
        <v>4</v>
      </c>
      <c r="CL5" s="23" t="n">
        <v>1</v>
      </c>
      <c r="CM5" s="23" t="n">
        <v>2</v>
      </c>
    </row>
    <row r="6" s="16" customFormat="true" ht="16.5" hidden="false" customHeight="false" outlineLevel="0" collapsed="false">
      <c r="A6" s="16" t="n">
        <v>5</v>
      </c>
      <c r="B6" s="16" t="n">
        <v>2</v>
      </c>
      <c r="C6" s="16" t="n">
        <v>4</v>
      </c>
      <c r="D6" s="16" t="n">
        <v>3</v>
      </c>
      <c r="E6" s="16" t="n">
        <v>4</v>
      </c>
      <c r="F6" s="16" t="n">
        <v>3</v>
      </c>
      <c r="G6" s="16" t="n">
        <v>2</v>
      </c>
      <c r="H6" s="16" t="n">
        <v>4</v>
      </c>
      <c r="I6" s="16" t="n">
        <v>2</v>
      </c>
      <c r="J6" s="16" t="n">
        <v>4</v>
      </c>
      <c r="K6" s="16" t="n">
        <v>2</v>
      </c>
      <c r="L6" s="16" t="n">
        <v>2</v>
      </c>
      <c r="M6" s="16" t="n">
        <v>2</v>
      </c>
      <c r="N6" s="17" t="n">
        <v>3</v>
      </c>
      <c r="O6" s="1" t="n">
        <v>2</v>
      </c>
      <c r="P6" s="1" t="n">
        <v>2</v>
      </c>
      <c r="Q6" s="1" t="n">
        <v>2</v>
      </c>
      <c r="R6" s="1" t="n">
        <v>3</v>
      </c>
      <c r="S6" s="1" t="n">
        <v>4</v>
      </c>
      <c r="T6" s="1" t="n">
        <v>3</v>
      </c>
      <c r="U6" s="1" t="n">
        <v>4</v>
      </c>
      <c r="V6" s="1" t="n">
        <v>5</v>
      </c>
      <c r="W6" s="1" t="n">
        <v>3</v>
      </c>
      <c r="X6" s="1" t="n">
        <v>5</v>
      </c>
      <c r="Y6" s="1" t="n">
        <v>5</v>
      </c>
      <c r="Z6" s="1" t="n">
        <v>5</v>
      </c>
      <c r="AA6" s="1" t="n">
        <v>5</v>
      </c>
      <c r="AB6" s="1" t="n">
        <v>3</v>
      </c>
      <c r="AC6" s="1" t="n">
        <v>3</v>
      </c>
      <c r="AD6" s="1" t="n">
        <v>3</v>
      </c>
      <c r="AE6" s="1" t="n">
        <v>3</v>
      </c>
      <c r="AF6" s="1" t="n">
        <v>4</v>
      </c>
      <c r="AG6" s="1" t="n">
        <v>4</v>
      </c>
      <c r="AH6" s="1" t="n">
        <v>4</v>
      </c>
      <c r="AI6" s="1" t="n">
        <v>5</v>
      </c>
      <c r="AJ6" s="1" t="n">
        <v>5</v>
      </c>
      <c r="AK6" s="1" t="n">
        <v>5</v>
      </c>
      <c r="AL6" s="1" t="n">
        <v>5</v>
      </c>
      <c r="AM6" s="1" t="n">
        <v>5</v>
      </c>
      <c r="AN6" s="1" t="n">
        <v>4</v>
      </c>
      <c r="AO6" s="1" t="n">
        <v>4</v>
      </c>
      <c r="AP6" s="1" t="n">
        <v>4</v>
      </c>
      <c r="AQ6" s="1" t="n">
        <v>4</v>
      </c>
      <c r="AR6" s="1" t="n">
        <v>4</v>
      </c>
      <c r="AS6" s="1" t="n">
        <v>5</v>
      </c>
      <c r="AT6" s="1" t="n">
        <v>5</v>
      </c>
      <c r="AU6" s="1" t="n">
        <v>5</v>
      </c>
      <c r="AV6" s="1" t="n">
        <v>5</v>
      </c>
      <c r="AW6" s="1" t="n">
        <v>4</v>
      </c>
      <c r="AX6" s="1" t="n">
        <v>4</v>
      </c>
      <c r="AY6" s="1" t="n">
        <v>3</v>
      </c>
      <c r="AZ6" s="1" t="n">
        <v>4</v>
      </c>
      <c r="BA6" s="1" t="n">
        <v>5</v>
      </c>
      <c r="BB6" s="1" t="n">
        <v>3</v>
      </c>
      <c r="BC6" s="18" t="n">
        <v>3</v>
      </c>
      <c r="BD6" s="23" t="n">
        <v>4</v>
      </c>
      <c r="BE6" s="23" t="n">
        <v>3</v>
      </c>
      <c r="BF6" s="23" t="n">
        <v>3</v>
      </c>
      <c r="BG6" s="23" t="n">
        <v>3</v>
      </c>
      <c r="BH6" s="23" t="n">
        <v>6</v>
      </c>
      <c r="BI6" s="23" t="n">
        <v>1</v>
      </c>
      <c r="BJ6" s="23" t="n">
        <v>1</v>
      </c>
      <c r="BK6" s="19" t="n">
        <v>3</v>
      </c>
      <c r="BL6" s="23" t="n">
        <v>3</v>
      </c>
      <c r="BM6" s="23" t="n">
        <v>1</v>
      </c>
      <c r="BN6" s="23" t="n">
        <v>5</v>
      </c>
      <c r="BO6" s="23" t="n">
        <v>4</v>
      </c>
      <c r="BP6" s="23" t="n">
        <v>3</v>
      </c>
      <c r="BQ6" s="23" t="n">
        <v>2</v>
      </c>
      <c r="BR6" s="23" t="n">
        <v>4</v>
      </c>
      <c r="BS6" s="23" t="n">
        <v>3</v>
      </c>
      <c r="BT6" s="23" t="n">
        <v>3</v>
      </c>
      <c r="BU6" s="23" t="n">
        <v>5</v>
      </c>
      <c r="BV6" s="23" t="n">
        <v>5</v>
      </c>
      <c r="BW6" s="23" t="n">
        <v>4</v>
      </c>
      <c r="BX6" s="23" t="n">
        <v>5</v>
      </c>
      <c r="BY6" s="20" t="n">
        <v>5</v>
      </c>
      <c r="BZ6" s="23" t="n">
        <v>4</v>
      </c>
      <c r="CA6" s="23" t="n">
        <v>3</v>
      </c>
      <c r="CB6" s="23" t="n">
        <v>5</v>
      </c>
      <c r="CC6" s="23" t="n">
        <v>5</v>
      </c>
      <c r="CD6" s="19" t="n">
        <v>2</v>
      </c>
      <c r="CE6" s="1" t="n">
        <v>5</v>
      </c>
      <c r="CF6" s="1" t="n">
        <v>2</v>
      </c>
      <c r="CG6" s="24"/>
      <c r="CH6" s="18" t="n">
        <v>3</v>
      </c>
      <c r="CI6" s="23" t="n">
        <v>1</v>
      </c>
      <c r="CJ6" s="23" t="n">
        <v>7</v>
      </c>
      <c r="CK6" s="23" t="n">
        <v>5</v>
      </c>
      <c r="CL6" s="23" t="n">
        <v>1</v>
      </c>
      <c r="CM6" s="23" t="n">
        <v>2</v>
      </c>
    </row>
    <row r="7" s="16" customFormat="true" ht="16.5" hidden="false" customHeight="false" outlineLevel="0" collapsed="false">
      <c r="A7" s="16" t="n">
        <v>6</v>
      </c>
      <c r="B7" s="16" t="n">
        <v>3</v>
      </c>
      <c r="C7" s="16" t="n">
        <v>3</v>
      </c>
      <c r="D7" s="16" t="n">
        <v>3</v>
      </c>
      <c r="E7" s="16" t="n">
        <v>2</v>
      </c>
      <c r="F7" s="16" t="n">
        <v>3</v>
      </c>
      <c r="G7" s="16" t="n">
        <v>3</v>
      </c>
      <c r="H7" s="16" t="n">
        <v>3</v>
      </c>
      <c r="I7" s="16" t="n">
        <v>2</v>
      </c>
      <c r="J7" s="16" t="n">
        <v>2</v>
      </c>
      <c r="K7" s="16" t="n">
        <v>3</v>
      </c>
      <c r="L7" s="16" t="n">
        <v>2</v>
      </c>
      <c r="M7" s="16" t="n">
        <v>3</v>
      </c>
      <c r="N7" s="17" t="n">
        <v>2</v>
      </c>
      <c r="O7" s="1" t="n">
        <v>2</v>
      </c>
      <c r="P7" s="1" t="n">
        <v>3</v>
      </c>
      <c r="Q7" s="1" t="n">
        <v>2</v>
      </c>
      <c r="R7" s="1" t="n">
        <v>4</v>
      </c>
      <c r="S7" s="1" t="n">
        <v>3</v>
      </c>
      <c r="T7" s="1" t="n">
        <v>3</v>
      </c>
      <c r="U7" s="1" t="n">
        <v>3</v>
      </c>
      <c r="V7" s="1" t="n">
        <v>3</v>
      </c>
      <c r="W7" s="1" t="n">
        <v>2</v>
      </c>
      <c r="X7" s="1" t="n">
        <v>2</v>
      </c>
      <c r="Y7" s="1" t="n">
        <v>2</v>
      </c>
      <c r="Z7" s="1" t="n">
        <v>4</v>
      </c>
      <c r="AA7" s="1" t="n">
        <v>3</v>
      </c>
      <c r="AB7" s="1" t="n">
        <v>2</v>
      </c>
      <c r="AC7" s="1" t="n">
        <v>2</v>
      </c>
      <c r="AD7" s="1" t="n">
        <v>2</v>
      </c>
      <c r="AE7" s="1" t="n">
        <v>2</v>
      </c>
      <c r="AF7" s="1" t="n">
        <v>3</v>
      </c>
      <c r="AG7" s="1" t="n">
        <v>2</v>
      </c>
      <c r="AH7" s="1" t="n">
        <v>4</v>
      </c>
      <c r="AI7" s="1" t="n">
        <v>4</v>
      </c>
      <c r="AJ7" s="1" t="n">
        <v>4</v>
      </c>
      <c r="AK7" s="1" t="n">
        <v>3</v>
      </c>
      <c r="AL7" s="1" t="n">
        <v>2</v>
      </c>
      <c r="AM7" s="1" t="n">
        <v>2</v>
      </c>
      <c r="AN7" s="1" t="n">
        <v>3</v>
      </c>
      <c r="AO7" s="1" t="n">
        <v>3</v>
      </c>
      <c r="AP7" s="1" t="n">
        <v>3</v>
      </c>
      <c r="AQ7" s="1" t="n">
        <v>2</v>
      </c>
      <c r="AR7" s="1" t="n">
        <v>3</v>
      </c>
      <c r="AS7" s="1" t="n">
        <v>3</v>
      </c>
      <c r="AT7" s="1" t="n">
        <v>3</v>
      </c>
      <c r="AU7" s="1" t="n">
        <v>3</v>
      </c>
      <c r="AV7" s="1" t="n">
        <v>3</v>
      </c>
      <c r="AW7" s="1" t="n">
        <v>3</v>
      </c>
      <c r="AX7" s="1" t="n">
        <v>3</v>
      </c>
      <c r="AY7" s="1" t="n">
        <v>3</v>
      </c>
      <c r="AZ7" s="1" t="n">
        <v>2</v>
      </c>
      <c r="BA7" s="1" t="n">
        <v>3</v>
      </c>
      <c r="BB7" s="1" t="n">
        <v>4</v>
      </c>
      <c r="BC7" s="18" t="n">
        <v>4</v>
      </c>
      <c r="BD7" s="23" t="n">
        <v>4</v>
      </c>
      <c r="BE7" s="23" t="n">
        <v>3</v>
      </c>
      <c r="BF7" s="23" t="n">
        <v>3</v>
      </c>
      <c r="BG7" s="23" t="n">
        <v>3</v>
      </c>
      <c r="BH7" s="23" t="n">
        <v>6</v>
      </c>
      <c r="BI7" s="23" t="n">
        <v>1</v>
      </c>
      <c r="BJ7" s="23" t="n">
        <v>3</v>
      </c>
      <c r="BK7" s="19" t="n">
        <v>6</v>
      </c>
      <c r="BL7" s="23" t="n">
        <v>3</v>
      </c>
      <c r="BM7" s="23" t="n">
        <v>2</v>
      </c>
      <c r="BN7" s="23" t="n">
        <v>5</v>
      </c>
      <c r="BO7" s="23" t="n">
        <v>3</v>
      </c>
      <c r="BP7" s="23" t="n">
        <v>3</v>
      </c>
      <c r="BQ7" s="23" t="n">
        <v>3</v>
      </c>
      <c r="BR7" s="23" t="n">
        <v>3</v>
      </c>
      <c r="BS7" s="23" t="n">
        <v>3</v>
      </c>
      <c r="BT7" s="23" t="n">
        <v>3</v>
      </c>
      <c r="BU7" s="23" t="n">
        <v>3</v>
      </c>
      <c r="BV7" s="23" t="n">
        <v>3</v>
      </c>
      <c r="BW7" s="23" t="n">
        <v>3</v>
      </c>
      <c r="BX7" s="23" t="n">
        <v>3</v>
      </c>
      <c r="BY7" s="20" t="n">
        <v>3</v>
      </c>
      <c r="BZ7" s="23" t="n">
        <v>3</v>
      </c>
      <c r="CA7" s="23" t="n">
        <v>3</v>
      </c>
      <c r="CB7" s="23" t="n">
        <v>3</v>
      </c>
      <c r="CC7" s="23" t="n">
        <v>3</v>
      </c>
      <c r="CD7" s="19" t="n">
        <v>2</v>
      </c>
      <c r="CE7" s="1" t="n">
        <v>4</v>
      </c>
      <c r="CF7" s="1" t="n">
        <v>2</v>
      </c>
      <c r="CG7" s="18" t="n">
        <v>2</v>
      </c>
      <c r="CH7" s="23" t="n">
        <v>2</v>
      </c>
      <c r="CI7" s="23" t="n">
        <v>1</v>
      </c>
      <c r="CJ7" s="23" t="n">
        <v>6</v>
      </c>
      <c r="CK7" s="23" t="n">
        <v>5</v>
      </c>
      <c r="CL7" s="23" t="n">
        <v>1</v>
      </c>
      <c r="CM7" s="23" t="n">
        <v>2</v>
      </c>
    </row>
    <row r="8" s="16" customFormat="true" ht="16.5" hidden="false" customHeight="false" outlineLevel="0" collapsed="false">
      <c r="A8" s="16" t="n">
        <v>7</v>
      </c>
      <c r="B8" s="16" t="n">
        <v>2</v>
      </c>
      <c r="C8" s="16" t="n">
        <v>4</v>
      </c>
      <c r="D8" s="16" t="n">
        <v>3</v>
      </c>
      <c r="E8" s="16" t="n">
        <v>3</v>
      </c>
      <c r="F8" s="16" t="n">
        <v>3</v>
      </c>
      <c r="G8" s="16" t="n">
        <v>4</v>
      </c>
      <c r="H8" s="16" t="n">
        <v>3</v>
      </c>
      <c r="I8" s="16" t="n">
        <v>2</v>
      </c>
      <c r="J8" s="16" t="n">
        <v>3</v>
      </c>
      <c r="K8" s="16" t="n">
        <v>3</v>
      </c>
      <c r="L8" s="16" t="n">
        <v>3</v>
      </c>
      <c r="M8" s="16" t="n">
        <v>5</v>
      </c>
      <c r="N8" s="17" t="n">
        <v>4</v>
      </c>
      <c r="O8" s="1" t="n">
        <v>2</v>
      </c>
      <c r="P8" s="1" t="n">
        <v>2</v>
      </c>
      <c r="Q8" s="1" t="n">
        <v>4</v>
      </c>
      <c r="R8" s="1" t="n">
        <v>5</v>
      </c>
      <c r="S8" s="1" t="n">
        <v>4</v>
      </c>
      <c r="T8" s="1" t="n">
        <v>4</v>
      </c>
      <c r="U8" s="1" t="n">
        <v>4</v>
      </c>
      <c r="V8" s="1" t="n">
        <v>3</v>
      </c>
      <c r="W8" s="1" t="n">
        <v>3</v>
      </c>
      <c r="X8" s="1" t="n">
        <v>3</v>
      </c>
      <c r="Y8" s="1" t="n">
        <v>3</v>
      </c>
      <c r="Z8" s="1" t="n">
        <v>4</v>
      </c>
      <c r="AA8" s="1" t="n">
        <v>3</v>
      </c>
      <c r="AB8" s="1" t="n">
        <v>3</v>
      </c>
      <c r="AC8" s="1" t="n">
        <v>3</v>
      </c>
      <c r="AD8" s="1" t="n">
        <v>3</v>
      </c>
      <c r="AE8" s="1" t="n">
        <v>3</v>
      </c>
      <c r="AF8" s="1" t="n">
        <v>4</v>
      </c>
      <c r="AG8" s="1" t="n">
        <v>4</v>
      </c>
      <c r="AH8" s="1" t="n">
        <v>4</v>
      </c>
      <c r="AI8" s="1" t="n">
        <v>4</v>
      </c>
      <c r="AJ8" s="1" t="n">
        <v>4</v>
      </c>
      <c r="AK8" s="1" t="n">
        <v>5</v>
      </c>
      <c r="AL8" s="1" t="n">
        <v>5</v>
      </c>
      <c r="AM8" s="1" t="n">
        <v>4</v>
      </c>
      <c r="AN8" s="1" t="n">
        <v>5</v>
      </c>
      <c r="AO8" s="1" t="n">
        <v>3</v>
      </c>
      <c r="AP8" s="1" t="n">
        <v>3</v>
      </c>
      <c r="AQ8" s="1" t="n">
        <v>3</v>
      </c>
      <c r="AR8" s="1" t="n">
        <v>4</v>
      </c>
      <c r="AS8" s="1" t="n">
        <v>5</v>
      </c>
      <c r="AT8" s="1" t="n">
        <v>4</v>
      </c>
      <c r="AU8" s="1" t="n">
        <v>4</v>
      </c>
      <c r="AV8" s="1" t="n">
        <v>4</v>
      </c>
      <c r="AW8" s="1" t="n">
        <v>4</v>
      </c>
      <c r="AX8" s="1" t="n">
        <v>4</v>
      </c>
      <c r="AY8" s="1" t="n">
        <v>4</v>
      </c>
      <c r="AZ8" s="1" t="n">
        <v>4</v>
      </c>
      <c r="BA8" s="1" t="n">
        <v>3</v>
      </c>
      <c r="BB8" s="1" t="n">
        <v>3</v>
      </c>
      <c r="BC8" s="18" t="n">
        <v>3</v>
      </c>
      <c r="BD8" s="23" t="n">
        <v>3</v>
      </c>
      <c r="BE8" s="23" t="n">
        <v>3</v>
      </c>
      <c r="BF8" s="23" t="n">
        <v>3</v>
      </c>
      <c r="BG8" s="23" t="n">
        <v>4</v>
      </c>
      <c r="BH8" s="23" t="n">
        <v>4</v>
      </c>
      <c r="BI8" s="23" t="n">
        <v>1</v>
      </c>
      <c r="BJ8" s="23" t="n">
        <v>3</v>
      </c>
      <c r="BK8" s="19" t="n">
        <v>3</v>
      </c>
      <c r="BL8" s="23" t="n">
        <v>2</v>
      </c>
      <c r="BM8" s="23" t="n">
        <v>1</v>
      </c>
      <c r="BN8" s="23" t="n">
        <v>6</v>
      </c>
      <c r="BO8" s="23" t="n">
        <v>3</v>
      </c>
      <c r="BP8" s="23" t="n">
        <v>3</v>
      </c>
      <c r="BQ8" s="23" t="n">
        <v>4</v>
      </c>
      <c r="BR8" s="23" t="n">
        <v>4</v>
      </c>
      <c r="BS8" s="23" t="n">
        <v>4</v>
      </c>
      <c r="BT8" s="23" t="n">
        <v>4</v>
      </c>
      <c r="BU8" s="23" t="n">
        <v>4</v>
      </c>
      <c r="BV8" s="23" t="n">
        <v>4</v>
      </c>
      <c r="BW8" s="23" t="n">
        <v>3</v>
      </c>
      <c r="BX8" s="23" t="n">
        <v>3</v>
      </c>
      <c r="BY8" s="20" t="n">
        <v>3</v>
      </c>
      <c r="BZ8" s="23" t="n">
        <v>3</v>
      </c>
      <c r="CA8" s="23" t="n">
        <v>4</v>
      </c>
      <c r="CB8" s="23" t="n">
        <v>4</v>
      </c>
      <c r="CC8" s="23" t="n">
        <v>4</v>
      </c>
      <c r="CD8" s="19" t="n">
        <v>2</v>
      </c>
      <c r="CE8" s="1" t="n">
        <v>4</v>
      </c>
      <c r="CF8" s="1" t="n">
        <v>3</v>
      </c>
      <c r="CG8" s="18" t="n">
        <v>1</v>
      </c>
      <c r="CH8" s="23" t="n">
        <v>3</v>
      </c>
      <c r="CI8" s="23" t="n">
        <v>1</v>
      </c>
      <c r="CJ8" s="23" t="n">
        <v>6</v>
      </c>
      <c r="CK8" s="23" t="n">
        <v>5</v>
      </c>
      <c r="CL8" s="23" t="n">
        <v>1</v>
      </c>
      <c r="CM8" s="23" t="n">
        <v>2</v>
      </c>
    </row>
    <row r="9" s="16" customFormat="true" ht="16.5" hidden="false" customHeight="false" outlineLevel="0" collapsed="false">
      <c r="A9" s="16" t="n">
        <v>8</v>
      </c>
      <c r="B9" s="16" t="n">
        <v>3</v>
      </c>
      <c r="C9" s="16" t="n">
        <v>4</v>
      </c>
      <c r="D9" s="16" t="n">
        <v>3</v>
      </c>
      <c r="E9" s="16" t="n">
        <v>3</v>
      </c>
      <c r="F9" s="16" t="n">
        <v>3</v>
      </c>
      <c r="G9" s="16" t="n">
        <v>2</v>
      </c>
      <c r="H9" s="16" t="n">
        <v>2</v>
      </c>
      <c r="I9" s="16" t="n">
        <v>2</v>
      </c>
      <c r="J9" s="16" t="n">
        <v>3</v>
      </c>
      <c r="K9" s="16" t="n">
        <v>3</v>
      </c>
      <c r="L9" s="16" t="n">
        <v>2</v>
      </c>
      <c r="M9" s="16" t="n">
        <v>3</v>
      </c>
      <c r="N9" s="17" t="n">
        <v>4</v>
      </c>
      <c r="O9" s="1" t="n">
        <v>3</v>
      </c>
      <c r="P9" s="1" t="n">
        <v>2</v>
      </c>
      <c r="Q9" s="1" t="n">
        <v>4</v>
      </c>
      <c r="R9" s="1" t="n">
        <v>4</v>
      </c>
      <c r="S9" s="1" t="n">
        <v>3</v>
      </c>
      <c r="T9" s="1" t="n">
        <v>2</v>
      </c>
      <c r="U9" s="1" t="n">
        <v>4</v>
      </c>
      <c r="V9" s="1" t="n">
        <v>3</v>
      </c>
      <c r="W9" s="1" t="n">
        <v>3</v>
      </c>
      <c r="X9" s="1" t="n">
        <v>3</v>
      </c>
      <c r="Y9" s="1" t="n">
        <v>4</v>
      </c>
      <c r="Z9" s="1" t="n">
        <v>4</v>
      </c>
      <c r="AA9" s="1" t="n">
        <v>4</v>
      </c>
      <c r="AB9" s="1" t="n">
        <v>3</v>
      </c>
      <c r="AC9" s="1" t="n">
        <v>4</v>
      </c>
      <c r="AD9" s="1" t="n">
        <v>2</v>
      </c>
      <c r="AE9" s="1" t="n">
        <v>2</v>
      </c>
      <c r="AF9" s="1" t="n">
        <v>4</v>
      </c>
      <c r="AG9" s="1" t="n">
        <v>4</v>
      </c>
      <c r="AH9" s="1" t="n">
        <v>4</v>
      </c>
      <c r="AI9" s="1" t="n">
        <v>4</v>
      </c>
      <c r="AJ9" s="1" t="n">
        <v>4</v>
      </c>
      <c r="AK9" s="1" t="n">
        <v>4</v>
      </c>
      <c r="AL9" s="1" t="n">
        <v>4</v>
      </c>
      <c r="AM9" s="1" t="n">
        <v>4</v>
      </c>
      <c r="AN9" s="1" t="n">
        <v>4</v>
      </c>
      <c r="AO9" s="1" t="n">
        <v>3</v>
      </c>
      <c r="AP9" s="1" t="n">
        <v>3</v>
      </c>
      <c r="AQ9" s="1" t="n">
        <v>4</v>
      </c>
      <c r="AR9" s="1" t="n">
        <v>4</v>
      </c>
      <c r="AS9" s="1" t="n">
        <v>5</v>
      </c>
      <c r="AT9" s="1" t="n">
        <v>5</v>
      </c>
      <c r="AU9" s="1" t="n">
        <v>5</v>
      </c>
      <c r="AV9" s="1" t="n">
        <v>5</v>
      </c>
      <c r="AW9" s="1" t="n">
        <v>3</v>
      </c>
      <c r="AX9" s="1" t="n">
        <v>3</v>
      </c>
      <c r="AY9" s="1" t="n">
        <v>4</v>
      </c>
      <c r="AZ9" s="1" t="n">
        <v>4</v>
      </c>
      <c r="BA9" s="1" t="n">
        <v>4</v>
      </c>
      <c r="BB9" s="1" t="n">
        <v>4</v>
      </c>
      <c r="BC9" s="18" t="n">
        <v>4</v>
      </c>
      <c r="BD9" s="23" t="n">
        <v>4</v>
      </c>
      <c r="BE9" s="23" t="n">
        <v>3</v>
      </c>
      <c r="BF9" s="23" t="n">
        <v>4</v>
      </c>
      <c r="BG9" s="23" t="n">
        <v>4</v>
      </c>
      <c r="BH9" s="23" t="n">
        <v>6</v>
      </c>
      <c r="BI9" s="23" t="n">
        <v>1</v>
      </c>
      <c r="BJ9" s="23" t="n">
        <v>2</v>
      </c>
      <c r="BK9" s="19" t="n">
        <v>2</v>
      </c>
      <c r="BL9" s="23" t="n">
        <v>2</v>
      </c>
      <c r="BM9" s="23" t="n">
        <v>1</v>
      </c>
      <c r="BN9" s="23" t="n">
        <v>1</v>
      </c>
      <c r="BO9" s="23" t="n">
        <v>4</v>
      </c>
      <c r="BP9" s="23" t="n">
        <v>4</v>
      </c>
      <c r="BQ9" s="23" t="n">
        <v>4</v>
      </c>
      <c r="BR9" s="23" t="n">
        <v>1</v>
      </c>
      <c r="BS9" s="23" t="n">
        <v>5</v>
      </c>
      <c r="BT9" s="23" t="n">
        <v>3</v>
      </c>
      <c r="BU9" s="23" t="n">
        <v>5</v>
      </c>
      <c r="BV9" s="23" t="n">
        <v>5</v>
      </c>
      <c r="BW9" s="23" t="n">
        <v>3</v>
      </c>
      <c r="BX9" s="23" t="n">
        <v>4</v>
      </c>
      <c r="BY9" s="20" t="n">
        <v>5</v>
      </c>
      <c r="BZ9" s="23" t="n">
        <v>4</v>
      </c>
      <c r="CA9" s="23" t="n">
        <v>3</v>
      </c>
      <c r="CB9" s="23" t="n">
        <v>3</v>
      </c>
      <c r="CC9" s="23" t="n">
        <v>3</v>
      </c>
      <c r="CD9" s="19" t="n">
        <v>2</v>
      </c>
      <c r="CE9" s="1" t="n">
        <v>3</v>
      </c>
      <c r="CF9" s="1" t="n">
        <v>3</v>
      </c>
      <c r="CG9" s="24"/>
      <c r="CH9" s="18" t="n">
        <v>2</v>
      </c>
      <c r="CI9" s="23" t="n">
        <v>1</v>
      </c>
      <c r="CJ9" s="23" t="n">
        <v>3</v>
      </c>
      <c r="CK9" s="23" t="n">
        <v>4</v>
      </c>
      <c r="CL9" s="23" t="n">
        <v>1</v>
      </c>
      <c r="CM9" s="23" t="n">
        <v>2</v>
      </c>
    </row>
    <row r="10" s="16" customFormat="true" ht="16.5" hidden="false" customHeight="false" outlineLevel="0" collapsed="false">
      <c r="A10" s="16" t="n">
        <v>9</v>
      </c>
      <c r="B10" s="16" t="n">
        <v>1</v>
      </c>
      <c r="C10" s="16" t="n">
        <v>2</v>
      </c>
      <c r="D10" s="16" t="n">
        <v>4</v>
      </c>
      <c r="E10" s="16" t="n">
        <v>4</v>
      </c>
      <c r="F10" s="16" t="n">
        <v>3</v>
      </c>
      <c r="G10" s="16" t="n">
        <v>3</v>
      </c>
      <c r="H10" s="16" t="n">
        <v>3</v>
      </c>
      <c r="I10" s="16" t="n">
        <v>4</v>
      </c>
      <c r="J10" s="16" t="n">
        <v>3</v>
      </c>
      <c r="K10" s="16" t="n">
        <v>4</v>
      </c>
      <c r="L10" s="16" t="n">
        <v>3</v>
      </c>
      <c r="M10" s="16" t="n">
        <v>3</v>
      </c>
      <c r="N10" s="17" t="n">
        <v>3</v>
      </c>
      <c r="O10" s="1" t="n">
        <v>3</v>
      </c>
      <c r="P10" s="1" t="n">
        <v>1</v>
      </c>
      <c r="Q10" s="1" t="n">
        <v>4</v>
      </c>
      <c r="R10" s="1" t="n">
        <v>4</v>
      </c>
      <c r="S10" s="1" t="n">
        <v>4</v>
      </c>
      <c r="T10" s="1" t="n">
        <v>3</v>
      </c>
      <c r="U10" s="1" t="n">
        <v>3</v>
      </c>
      <c r="V10" s="1" t="n">
        <v>4</v>
      </c>
      <c r="W10" s="1" t="n">
        <v>2</v>
      </c>
      <c r="X10" s="1" t="n">
        <v>2</v>
      </c>
      <c r="Y10" s="1" t="n">
        <v>2</v>
      </c>
      <c r="Z10" s="1" t="n">
        <v>4</v>
      </c>
      <c r="AA10" s="1" t="n">
        <v>4</v>
      </c>
      <c r="AB10" s="1" t="n">
        <v>4</v>
      </c>
      <c r="AC10" s="1" t="n">
        <v>2</v>
      </c>
      <c r="AD10" s="1" t="n">
        <v>3</v>
      </c>
      <c r="AE10" s="1" t="n">
        <v>3</v>
      </c>
      <c r="AF10" s="1" t="n">
        <v>4</v>
      </c>
      <c r="AG10" s="1" t="n">
        <v>3</v>
      </c>
      <c r="AH10" s="1" t="n">
        <v>4</v>
      </c>
      <c r="AI10" s="1" t="n">
        <v>4</v>
      </c>
      <c r="AJ10" s="1" t="n">
        <v>3</v>
      </c>
      <c r="AK10" s="1" t="n">
        <v>3</v>
      </c>
      <c r="AL10" s="1" t="n">
        <v>3</v>
      </c>
      <c r="AM10" s="1" t="n">
        <v>3</v>
      </c>
      <c r="AN10" s="1" t="n">
        <v>5</v>
      </c>
      <c r="AO10" s="1" t="n">
        <v>4</v>
      </c>
      <c r="AP10" s="1" t="n">
        <v>4</v>
      </c>
      <c r="AQ10" s="1" t="n">
        <v>4</v>
      </c>
      <c r="AR10" s="1" t="n">
        <v>4</v>
      </c>
      <c r="AS10" s="1" t="n">
        <v>5</v>
      </c>
      <c r="AT10" s="1" t="n">
        <v>5</v>
      </c>
      <c r="AU10" s="1" t="n">
        <v>5</v>
      </c>
      <c r="AV10" s="1" t="n">
        <v>5</v>
      </c>
      <c r="AW10" s="1" t="n">
        <v>3</v>
      </c>
      <c r="AX10" s="1" t="n">
        <v>3</v>
      </c>
      <c r="AY10" s="1" t="n">
        <v>3</v>
      </c>
      <c r="AZ10" s="1" t="n">
        <v>4</v>
      </c>
      <c r="BA10" s="1" t="n">
        <v>4</v>
      </c>
      <c r="BB10" s="1" t="n">
        <v>3</v>
      </c>
      <c r="BC10" s="18" t="n">
        <v>3</v>
      </c>
      <c r="BD10" s="23" t="n">
        <v>3</v>
      </c>
      <c r="BE10" s="23" t="n">
        <v>4</v>
      </c>
      <c r="BF10" s="23" t="n">
        <v>4</v>
      </c>
      <c r="BG10" s="23" t="n">
        <v>3</v>
      </c>
      <c r="BH10" s="23" t="n">
        <v>3</v>
      </c>
      <c r="BI10" s="23" t="n">
        <v>1</v>
      </c>
      <c r="BJ10" s="23" t="n">
        <v>2</v>
      </c>
      <c r="BK10" s="19" t="n">
        <v>6</v>
      </c>
      <c r="BL10" s="23" t="n">
        <v>2</v>
      </c>
      <c r="BM10" s="23" t="n">
        <v>1</v>
      </c>
      <c r="BN10" s="23" t="n">
        <v>5</v>
      </c>
      <c r="BO10" s="23" t="n">
        <v>3</v>
      </c>
      <c r="BP10" s="23" t="n">
        <v>4</v>
      </c>
      <c r="BQ10" s="23" t="n">
        <v>3</v>
      </c>
      <c r="BR10" s="23" t="n">
        <v>4</v>
      </c>
      <c r="BS10" s="23" t="n">
        <v>2</v>
      </c>
      <c r="BT10" s="23" t="n">
        <v>3</v>
      </c>
      <c r="BU10" s="23" t="n">
        <v>3</v>
      </c>
      <c r="BV10" s="23" t="n">
        <v>3</v>
      </c>
      <c r="BW10" s="23" t="n">
        <v>2</v>
      </c>
      <c r="BX10" s="23" t="n">
        <v>2</v>
      </c>
      <c r="BY10" s="20" t="n">
        <v>3</v>
      </c>
      <c r="BZ10" s="23" t="n">
        <v>2</v>
      </c>
      <c r="CA10" s="23" t="n">
        <v>3</v>
      </c>
      <c r="CB10" s="23" t="n">
        <v>3</v>
      </c>
      <c r="CC10" s="23" t="n">
        <v>3</v>
      </c>
      <c r="CD10" s="19" t="n">
        <v>2</v>
      </c>
      <c r="CE10" s="1" t="n">
        <v>3</v>
      </c>
      <c r="CF10" s="1" t="n">
        <v>3</v>
      </c>
      <c r="CG10" s="18" t="n">
        <v>1</v>
      </c>
      <c r="CH10" s="23" t="n">
        <v>2</v>
      </c>
      <c r="CI10" s="23" t="n">
        <v>1</v>
      </c>
      <c r="CJ10" s="23" t="n">
        <v>4</v>
      </c>
      <c r="CK10" s="23" t="n">
        <v>2</v>
      </c>
      <c r="CL10" s="23" t="n">
        <v>1</v>
      </c>
      <c r="CM10" s="23" t="n">
        <v>2</v>
      </c>
    </row>
    <row r="11" s="16" customFormat="true" ht="16.5" hidden="false" customHeight="false" outlineLevel="0" collapsed="false">
      <c r="A11" s="16" t="n">
        <v>10</v>
      </c>
      <c r="B11" s="16" t="n">
        <v>4</v>
      </c>
      <c r="C11" s="16" t="n">
        <v>4</v>
      </c>
      <c r="D11" s="16" t="n">
        <v>2</v>
      </c>
      <c r="E11" s="16" t="n">
        <v>2</v>
      </c>
      <c r="F11" s="16" t="n">
        <v>4</v>
      </c>
      <c r="G11" s="16" t="n">
        <v>2</v>
      </c>
      <c r="H11" s="16" t="n">
        <v>3</v>
      </c>
      <c r="I11" s="16" t="n">
        <v>1</v>
      </c>
      <c r="J11" s="16" t="n">
        <v>2</v>
      </c>
      <c r="K11" s="16" t="n">
        <v>3</v>
      </c>
      <c r="L11" s="16" t="n">
        <v>2</v>
      </c>
      <c r="M11" s="16" t="n">
        <v>3</v>
      </c>
      <c r="N11" s="17" t="n">
        <v>4</v>
      </c>
      <c r="O11" s="1" t="n">
        <v>2</v>
      </c>
      <c r="P11" s="1" t="n">
        <v>2</v>
      </c>
      <c r="Q11" s="1" t="n">
        <v>3</v>
      </c>
      <c r="R11" s="1" t="n">
        <v>4</v>
      </c>
      <c r="S11" s="1" t="n">
        <v>5</v>
      </c>
      <c r="T11" s="1" t="n">
        <v>3</v>
      </c>
      <c r="U11" s="1" t="n">
        <v>4</v>
      </c>
      <c r="V11" s="1" t="n">
        <v>5</v>
      </c>
      <c r="W11" s="1" t="n">
        <v>2</v>
      </c>
      <c r="X11" s="1" t="n">
        <v>3</v>
      </c>
      <c r="Y11" s="1" t="n">
        <v>5</v>
      </c>
      <c r="Z11" s="1" t="n">
        <v>5</v>
      </c>
      <c r="AA11" s="1" t="n">
        <v>4</v>
      </c>
      <c r="AB11" s="1" t="n">
        <v>1</v>
      </c>
      <c r="AC11" s="1" t="n">
        <v>3</v>
      </c>
      <c r="AD11" s="1" t="n">
        <v>4</v>
      </c>
      <c r="AE11" s="1" t="n">
        <v>3</v>
      </c>
      <c r="AF11" s="1" t="n">
        <v>4</v>
      </c>
      <c r="AG11" s="1" t="n">
        <v>5</v>
      </c>
      <c r="AH11" s="1" t="n">
        <v>5</v>
      </c>
      <c r="AI11" s="1" t="n">
        <v>5</v>
      </c>
      <c r="AJ11" s="1" t="n">
        <v>5</v>
      </c>
      <c r="AK11" s="1" t="n">
        <v>4</v>
      </c>
      <c r="AL11" s="1" t="n">
        <v>4</v>
      </c>
      <c r="AM11" s="1" t="n">
        <v>4</v>
      </c>
      <c r="AN11" s="1" t="n">
        <v>2</v>
      </c>
      <c r="AO11" s="1" t="n">
        <v>4</v>
      </c>
      <c r="AP11" s="1" t="n">
        <v>3</v>
      </c>
      <c r="AQ11" s="1" t="n">
        <v>2</v>
      </c>
      <c r="AR11" s="1" t="n">
        <v>5</v>
      </c>
      <c r="AS11" s="1" t="n">
        <v>3</v>
      </c>
      <c r="AT11" s="1" t="n">
        <v>3</v>
      </c>
      <c r="AU11" s="1" t="n">
        <v>4</v>
      </c>
      <c r="AV11" s="1" t="n">
        <v>3</v>
      </c>
      <c r="AW11" s="1" t="n">
        <v>3</v>
      </c>
      <c r="AX11" s="1" t="n">
        <v>2</v>
      </c>
      <c r="AY11" s="1" t="n">
        <v>4</v>
      </c>
      <c r="AZ11" s="1" t="n">
        <v>4</v>
      </c>
      <c r="BA11" s="1" t="n">
        <v>3</v>
      </c>
      <c r="BB11" s="1" t="n">
        <v>3</v>
      </c>
      <c r="BC11" s="18" t="n">
        <v>3</v>
      </c>
      <c r="BD11" s="23" t="n">
        <v>3</v>
      </c>
      <c r="BE11" s="23" t="n">
        <v>3</v>
      </c>
      <c r="BF11" s="23" t="n">
        <v>3</v>
      </c>
      <c r="BG11" s="23" t="n">
        <v>3</v>
      </c>
      <c r="BH11" s="23" t="n">
        <v>6</v>
      </c>
      <c r="BI11" s="23" t="n">
        <v>1</v>
      </c>
      <c r="BJ11" s="23" t="n">
        <v>1</v>
      </c>
      <c r="BK11" s="19" t="n">
        <v>2</v>
      </c>
      <c r="BL11" s="23" t="n">
        <v>3</v>
      </c>
      <c r="BM11" s="23" t="n">
        <v>1</v>
      </c>
      <c r="BN11" s="23" t="n">
        <v>1</v>
      </c>
      <c r="BO11" s="23" t="n">
        <v>3</v>
      </c>
      <c r="BP11" s="23" t="n">
        <v>3</v>
      </c>
      <c r="BQ11" s="23" t="n">
        <v>3</v>
      </c>
      <c r="BR11" s="23" t="n">
        <v>3</v>
      </c>
      <c r="BS11" s="23" t="n">
        <v>4</v>
      </c>
      <c r="BT11" s="23" t="n">
        <v>3</v>
      </c>
      <c r="BU11" s="23" t="n">
        <v>4</v>
      </c>
      <c r="BV11" s="23" t="n">
        <v>4</v>
      </c>
      <c r="BW11" s="23" t="n">
        <v>3</v>
      </c>
      <c r="BX11" s="23" t="n">
        <v>4</v>
      </c>
      <c r="BY11" s="20" t="n">
        <v>4</v>
      </c>
      <c r="BZ11" s="23" t="n">
        <v>3</v>
      </c>
      <c r="CA11" s="23" t="n">
        <v>4</v>
      </c>
      <c r="CB11" s="23" t="n">
        <v>4</v>
      </c>
      <c r="CC11" s="23" t="n">
        <v>3</v>
      </c>
      <c r="CD11" s="19" t="n">
        <v>2</v>
      </c>
      <c r="CE11" s="1" t="n">
        <v>3</v>
      </c>
      <c r="CF11" s="1" t="n">
        <v>2</v>
      </c>
      <c r="CG11" s="24"/>
      <c r="CH11" s="18" t="n">
        <v>2</v>
      </c>
      <c r="CI11" s="23" t="n">
        <v>1</v>
      </c>
      <c r="CJ11" s="23" t="n">
        <v>6</v>
      </c>
      <c r="CK11" s="23" t="n">
        <v>4</v>
      </c>
      <c r="CL11" s="23" t="n">
        <v>1</v>
      </c>
      <c r="CM11" s="23" t="n">
        <v>2</v>
      </c>
    </row>
    <row r="12" s="16" customFormat="true" ht="16.5" hidden="false" customHeight="false" outlineLevel="0" collapsed="false">
      <c r="A12" s="16" t="n">
        <v>11</v>
      </c>
      <c r="B12" s="16" t="n">
        <v>3</v>
      </c>
      <c r="C12" s="16" t="n">
        <v>4</v>
      </c>
      <c r="D12" s="16" t="n">
        <v>5</v>
      </c>
      <c r="E12" s="16" t="n">
        <v>3</v>
      </c>
      <c r="F12" s="16" t="n">
        <v>4</v>
      </c>
      <c r="G12" s="16" t="n">
        <v>3</v>
      </c>
      <c r="H12" s="16" t="n">
        <v>2</v>
      </c>
      <c r="I12" s="16" t="n">
        <v>2</v>
      </c>
      <c r="J12" s="16" t="n">
        <v>3</v>
      </c>
      <c r="K12" s="16" t="n">
        <v>3</v>
      </c>
      <c r="L12" s="16" t="n">
        <v>2</v>
      </c>
      <c r="M12" s="16" t="n">
        <v>4</v>
      </c>
      <c r="N12" s="17" t="n">
        <v>3</v>
      </c>
      <c r="O12" s="1" t="n">
        <v>3</v>
      </c>
      <c r="P12" s="1" t="n">
        <v>4</v>
      </c>
      <c r="Q12" s="1" t="n">
        <v>4</v>
      </c>
      <c r="R12" s="1" t="n">
        <v>3</v>
      </c>
      <c r="S12" s="1" t="n">
        <v>4</v>
      </c>
      <c r="T12" s="1" t="n">
        <v>3</v>
      </c>
      <c r="U12" s="1" t="n">
        <v>4</v>
      </c>
      <c r="V12" s="1" t="n">
        <v>3</v>
      </c>
      <c r="W12" s="1" t="n">
        <v>4</v>
      </c>
      <c r="X12" s="1" t="n">
        <v>4</v>
      </c>
      <c r="Y12" s="1" t="n">
        <v>4</v>
      </c>
      <c r="Z12" s="1" t="n">
        <v>4</v>
      </c>
      <c r="AA12" s="1" t="n">
        <v>4</v>
      </c>
      <c r="AB12" s="1" t="n">
        <v>4</v>
      </c>
      <c r="AC12" s="1" t="n">
        <v>4</v>
      </c>
      <c r="AD12" s="1" t="n">
        <v>4</v>
      </c>
      <c r="AE12" s="1" t="n">
        <v>4</v>
      </c>
      <c r="AF12" s="1" t="n">
        <v>4</v>
      </c>
      <c r="AG12" s="1" t="n">
        <v>4</v>
      </c>
      <c r="AH12" s="1" t="n">
        <v>4</v>
      </c>
      <c r="AI12" s="1" t="n">
        <v>4</v>
      </c>
      <c r="AJ12" s="1" t="n">
        <v>4</v>
      </c>
      <c r="AK12" s="1" t="n">
        <v>4</v>
      </c>
      <c r="AL12" s="1" t="n">
        <v>4</v>
      </c>
      <c r="AM12" s="1" t="n">
        <v>4</v>
      </c>
      <c r="AN12" s="1" t="n">
        <v>4</v>
      </c>
      <c r="AO12" s="1" t="n">
        <v>4</v>
      </c>
      <c r="AP12" s="1" t="n">
        <v>4</v>
      </c>
      <c r="AQ12" s="1" t="n">
        <v>4</v>
      </c>
      <c r="AR12" s="1" t="n">
        <v>4</v>
      </c>
      <c r="AS12" s="1" t="n">
        <v>4</v>
      </c>
      <c r="AT12" s="1" t="n">
        <v>4</v>
      </c>
      <c r="AU12" s="1" t="n">
        <v>4</v>
      </c>
      <c r="AV12" s="1" t="n">
        <v>3</v>
      </c>
      <c r="AW12" s="1" t="n">
        <v>3</v>
      </c>
      <c r="AX12" s="1" t="n">
        <v>3</v>
      </c>
      <c r="AY12" s="1" t="n">
        <v>3</v>
      </c>
      <c r="AZ12" s="1" t="n">
        <v>3</v>
      </c>
      <c r="BA12" s="1" t="n">
        <v>3</v>
      </c>
      <c r="BB12" s="1" t="n">
        <v>3</v>
      </c>
      <c r="BC12" s="18" t="n">
        <v>3</v>
      </c>
      <c r="BD12" s="23" t="n">
        <v>3</v>
      </c>
      <c r="BE12" s="23" t="n">
        <v>3</v>
      </c>
      <c r="BF12" s="23" t="n">
        <v>3</v>
      </c>
      <c r="BG12" s="23" t="n">
        <v>3</v>
      </c>
      <c r="BH12" s="23" t="n">
        <v>1</v>
      </c>
      <c r="BI12" s="23" t="n">
        <v>1</v>
      </c>
      <c r="BJ12" s="23" t="n">
        <v>3</v>
      </c>
      <c r="BK12" s="19" t="n">
        <v>6</v>
      </c>
      <c r="BL12" s="23" t="n">
        <v>3</v>
      </c>
      <c r="BM12" s="23" t="n">
        <v>1</v>
      </c>
      <c r="BN12" s="23" t="n">
        <v>1</v>
      </c>
      <c r="BO12" s="23" t="n">
        <v>4</v>
      </c>
      <c r="BP12" s="23" t="n">
        <v>43</v>
      </c>
      <c r="BQ12" s="23" t="n">
        <v>4</v>
      </c>
      <c r="BR12" s="23" t="n">
        <v>4</v>
      </c>
      <c r="BS12" s="23" t="n">
        <v>4</v>
      </c>
      <c r="BT12" s="23" t="n">
        <v>4</v>
      </c>
      <c r="BU12" s="23" t="n">
        <v>4</v>
      </c>
      <c r="BV12" s="23" t="n">
        <v>4</v>
      </c>
      <c r="BW12" s="23" t="n">
        <v>4</v>
      </c>
      <c r="BX12" s="23" t="n">
        <v>4</v>
      </c>
      <c r="BY12" s="20" t="n">
        <v>4</v>
      </c>
      <c r="BZ12" s="23" t="n">
        <v>4</v>
      </c>
      <c r="CA12" s="23" t="n">
        <v>4</v>
      </c>
      <c r="CB12" s="23" t="n">
        <v>4</v>
      </c>
      <c r="CC12" s="23" t="n">
        <v>4</v>
      </c>
      <c r="CD12" s="19" t="n">
        <v>2</v>
      </c>
      <c r="CE12" s="1" t="n">
        <v>3</v>
      </c>
      <c r="CF12" s="1" t="n">
        <v>3</v>
      </c>
      <c r="CG12" s="18" t="n">
        <v>1</v>
      </c>
      <c r="CH12" s="23" t="n">
        <v>2</v>
      </c>
      <c r="CI12" s="23" t="n">
        <v>1</v>
      </c>
      <c r="CJ12" s="23" t="n">
        <v>5</v>
      </c>
      <c r="CK12" s="23" t="n">
        <v>4</v>
      </c>
      <c r="CL12" s="23" t="n">
        <v>1</v>
      </c>
      <c r="CM12" s="23" t="n">
        <v>2</v>
      </c>
    </row>
    <row r="13" s="16" customFormat="true" ht="16.5" hidden="false" customHeight="false" outlineLevel="0" collapsed="false">
      <c r="A13" s="16" t="n">
        <v>12</v>
      </c>
      <c r="B13" s="16" t="n">
        <v>1</v>
      </c>
      <c r="C13" s="16" t="n">
        <v>4</v>
      </c>
      <c r="D13" s="16" t="n">
        <v>3</v>
      </c>
      <c r="E13" s="16" t="n">
        <v>3</v>
      </c>
      <c r="F13" s="16" t="n">
        <v>4</v>
      </c>
      <c r="G13" s="16" t="n">
        <v>2</v>
      </c>
      <c r="H13" s="16" t="n">
        <v>2</v>
      </c>
      <c r="I13" s="16" t="n">
        <v>2</v>
      </c>
      <c r="J13" s="16" t="n">
        <v>2</v>
      </c>
      <c r="K13" s="16" t="n">
        <v>2</v>
      </c>
      <c r="L13" s="16" t="n">
        <v>2</v>
      </c>
      <c r="M13" s="16" t="n">
        <v>4</v>
      </c>
      <c r="N13" s="17" t="n">
        <v>2</v>
      </c>
      <c r="O13" s="1" t="n">
        <v>2</v>
      </c>
      <c r="P13" s="1" t="n">
        <v>2</v>
      </c>
      <c r="Q13" s="1" t="n">
        <v>2</v>
      </c>
      <c r="R13" s="1" t="n">
        <v>3</v>
      </c>
      <c r="S13" s="1" t="n">
        <v>5</v>
      </c>
      <c r="T13" s="1" t="n">
        <v>2</v>
      </c>
      <c r="U13" s="1" t="n">
        <v>1</v>
      </c>
      <c r="V13" s="1" t="n">
        <v>5</v>
      </c>
      <c r="W13" s="1" t="n">
        <v>4</v>
      </c>
      <c r="X13" s="1" t="n">
        <v>5</v>
      </c>
      <c r="Y13" s="1" t="n">
        <v>5</v>
      </c>
      <c r="Z13" s="1" t="n">
        <v>5</v>
      </c>
      <c r="AA13" s="1" t="n">
        <v>5</v>
      </c>
      <c r="AB13" s="1" t="n">
        <v>4</v>
      </c>
      <c r="AC13" s="1" t="n">
        <v>4</v>
      </c>
      <c r="AD13" s="1" t="n">
        <v>5</v>
      </c>
      <c r="AE13" s="1" t="n">
        <v>5</v>
      </c>
      <c r="AF13" s="1" t="n">
        <v>5</v>
      </c>
      <c r="AG13" s="1" t="n">
        <v>5</v>
      </c>
      <c r="AH13" s="1" t="n">
        <v>5</v>
      </c>
      <c r="AI13" s="1" t="n">
        <v>5</v>
      </c>
      <c r="AJ13" s="1" t="n">
        <v>5</v>
      </c>
      <c r="AK13" s="1" t="n">
        <v>4</v>
      </c>
      <c r="AL13" s="1" t="n">
        <v>4</v>
      </c>
      <c r="AM13" s="1" t="n">
        <v>4</v>
      </c>
      <c r="AN13" s="1" t="n">
        <v>5</v>
      </c>
      <c r="AO13" s="1" t="n">
        <v>4</v>
      </c>
      <c r="AP13" s="1" t="n">
        <v>4</v>
      </c>
      <c r="AQ13" s="1" t="n">
        <v>4</v>
      </c>
      <c r="AR13" s="1" t="n">
        <v>5</v>
      </c>
      <c r="AS13" s="1" t="n">
        <v>5</v>
      </c>
      <c r="AT13" s="1" t="n">
        <v>5</v>
      </c>
      <c r="AU13" s="1" t="n">
        <v>5</v>
      </c>
      <c r="AV13" s="1" t="n">
        <v>5</v>
      </c>
      <c r="AW13" s="1" t="n">
        <v>4</v>
      </c>
      <c r="AX13" s="1" t="n">
        <v>5</v>
      </c>
      <c r="AY13" s="1" t="n">
        <v>5</v>
      </c>
      <c r="AZ13" s="1" t="n">
        <v>5</v>
      </c>
      <c r="BA13" s="1" t="n">
        <v>5</v>
      </c>
      <c r="BB13" s="1" t="n">
        <v>5</v>
      </c>
      <c r="BC13" s="18" t="n">
        <v>4</v>
      </c>
      <c r="BD13" s="23" t="n">
        <v>5</v>
      </c>
      <c r="BE13" s="23" t="n">
        <v>5</v>
      </c>
      <c r="BF13" s="23" t="n">
        <v>5</v>
      </c>
      <c r="BG13" s="23" t="n">
        <v>5</v>
      </c>
      <c r="BH13" s="23" t="n">
        <v>4</v>
      </c>
      <c r="BI13" s="23" t="n">
        <v>1</v>
      </c>
      <c r="BJ13" s="23" t="n">
        <v>3</v>
      </c>
      <c r="BK13" s="19" t="n">
        <v>6</v>
      </c>
      <c r="BL13" s="23" t="n">
        <v>3</v>
      </c>
      <c r="BM13" s="23" t="n">
        <v>1</v>
      </c>
      <c r="BN13" s="23" t="n">
        <v>1</v>
      </c>
      <c r="BO13" s="23" t="n">
        <v>5</v>
      </c>
      <c r="BP13" s="23" t="n">
        <v>5</v>
      </c>
      <c r="BQ13" s="23" t="n">
        <v>5</v>
      </c>
      <c r="BR13" s="23" t="n">
        <v>5</v>
      </c>
      <c r="BS13" s="23" t="n">
        <v>5</v>
      </c>
      <c r="BT13" s="23" t="n">
        <v>5</v>
      </c>
      <c r="BU13" s="23" t="n">
        <v>5</v>
      </c>
      <c r="BV13" s="23" t="n">
        <v>5</v>
      </c>
      <c r="BW13" s="23" t="n">
        <v>5</v>
      </c>
      <c r="BX13" s="23" t="n">
        <v>5</v>
      </c>
      <c r="BY13" s="20" t="n">
        <v>5</v>
      </c>
      <c r="BZ13" s="23" t="n">
        <v>4</v>
      </c>
      <c r="CA13" s="23" t="n">
        <v>4</v>
      </c>
      <c r="CB13" s="23" t="n">
        <v>5</v>
      </c>
      <c r="CC13" s="23" t="n">
        <v>4</v>
      </c>
      <c r="CD13" s="19" t="n">
        <v>2</v>
      </c>
      <c r="CE13" s="1" t="n">
        <v>3</v>
      </c>
      <c r="CF13" s="1" t="n">
        <v>4</v>
      </c>
      <c r="CG13" s="18" t="n">
        <v>1</v>
      </c>
      <c r="CH13" s="23" t="n">
        <v>3</v>
      </c>
      <c r="CI13" s="23" t="n">
        <v>1</v>
      </c>
      <c r="CJ13" s="23" t="n">
        <v>5</v>
      </c>
      <c r="CK13" s="23" t="n">
        <v>4</v>
      </c>
      <c r="CL13" s="23" t="n">
        <v>1</v>
      </c>
      <c r="CM13" s="23" t="n">
        <v>2</v>
      </c>
    </row>
    <row r="14" s="16" customFormat="true" ht="16.5" hidden="false" customHeight="false" outlineLevel="0" collapsed="false">
      <c r="A14" s="16" t="n">
        <v>13</v>
      </c>
      <c r="B14" s="16" t="n">
        <v>3</v>
      </c>
      <c r="C14" s="16" t="n">
        <v>2</v>
      </c>
      <c r="D14" s="16" t="n">
        <v>4</v>
      </c>
      <c r="E14" s="16" t="n">
        <v>3</v>
      </c>
      <c r="F14" s="16" t="n">
        <v>2</v>
      </c>
      <c r="G14" s="16" t="n">
        <v>3</v>
      </c>
      <c r="H14" s="16" t="n">
        <v>4</v>
      </c>
      <c r="I14" s="16" t="n">
        <v>3</v>
      </c>
      <c r="J14" s="16" t="n">
        <v>3</v>
      </c>
      <c r="K14" s="16" t="n">
        <v>3</v>
      </c>
      <c r="L14" s="16" t="n">
        <v>3</v>
      </c>
      <c r="M14" s="16" t="n">
        <v>4</v>
      </c>
      <c r="N14" s="17" t="n">
        <v>3</v>
      </c>
      <c r="O14" s="1" t="n">
        <v>3</v>
      </c>
      <c r="P14" s="1" t="n">
        <v>3</v>
      </c>
      <c r="Q14" s="1" t="n">
        <v>3</v>
      </c>
      <c r="R14" s="1" t="n">
        <v>2</v>
      </c>
      <c r="S14" s="1" t="n">
        <v>5</v>
      </c>
      <c r="T14" s="1" t="n">
        <v>3</v>
      </c>
      <c r="U14" s="1" t="n">
        <v>3</v>
      </c>
      <c r="V14" s="1" t="n">
        <v>5</v>
      </c>
      <c r="W14" s="1" t="n">
        <v>5</v>
      </c>
      <c r="X14" s="1" t="n">
        <v>5</v>
      </c>
      <c r="Y14" s="1" t="n">
        <v>5</v>
      </c>
      <c r="Z14" s="1" t="n">
        <v>5</v>
      </c>
      <c r="AA14" s="1" t="n">
        <v>5</v>
      </c>
      <c r="AB14" s="1" t="n">
        <v>5</v>
      </c>
      <c r="AC14" s="1" t="n">
        <v>5</v>
      </c>
      <c r="AD14" s="1" t="n">
        <v>5</v>
      </c>
      <c r="AE14" s="1" t="n">
        <v>5</v>
      </c>
      <c r="AF14" s="1" t="n">
        <v>5</v>
      </c>
      <c r="AG14" s="1" t="n">
        <v>5</v>
      </c>
      <c r="AH14" s="1" t="n">
        <v>5</v>
      </c>
      <c r="AI14" s="1" t="n">
        <v>5</v>
      </c>
      <c r="AJ14" s="1" t="n">
        <v>5</v>
      </c>
      <c r="AK14" s="1" t="n">
        <v>5</v>
      </c>
      <c r="AL14" s="1" t="n">
        <v>4</v>
      </c>
      <c r="AM14" s="1" t="n">
        <v>5</v>
      </c>
      <c r="AN14" s="1" t="n">
        <v>5</v>
      </c>
      <c r="AO14" s="1" t="n">
        <v>4</v>
      </c>
      <c r="AP14" s="1" t="n">
        <v>4</v>
      </c>
      <c r="AQ14" s="1" t="n">
        <v>4</v>
      </c>
      <c r="AR14" s="1" t="n">
        <v>4</v>
      </c>
      <c r="AS14" s="1" t="n">
        <v>5</v>
      </c>
      <c r="AT14" s="1" t="n">
        <v>5</v>
      </c>
      <c r="AU14" s="1" t="n">
        <v>5</v>
      </c>
      <c r="AV14" s="1" t="n">
        <v>5</v>
      </c>
      <c r="AW14" s="1" t="n">
        <v>5</v>
      </c>
      <c r="AX14" s="1" t="n">
        <v>3</v>
      </c>
      <c r="AY14" s="1" t="n">
        <v>5</v>
      </c>
      <c r="AZ14" s="1" t="n">
        <v>5</v>
      </c>
      <c r="BA14" s="1" t="n">
        <v>5</v>
      </c>
      <c r="BB14" s="1" t="n">
        <v>5</v>
      </c>
      <c r="BC14" s="18" t="n">
        <v>5</v>
      </c>
      <c r="BD14" s="23" t="n">
        <v>5</v>
      </c>
      <c r="BE14" s="23" t="n">
        <v>5</v>
      </c>
      <c r="BF14" s="23" t="n">
        <v>5</v>
      </c>
      <c r="BG14" s="23" t="n">
        <v>5</v>
      </c>
      <c r="BH14" s="23" t="n">
        <v>4</v>
      </c>
      <c r="BI14" s="23" t="n">
        <v>1</v>
      </c>
      <c r="BJ14" s="23" t="n">
        <v>2</v>
      </c>
      <c r="BK14" s="19" t="n">
        <v>12</v>
      </c>
      <c r="BL14" s="23" t="n">
        <v>3</v>
      </c>
      <c r="BM14" s="23" t="n">
        <v>1</v>
      </c>
      <c r="BN14" s="23" t="n">
        <v>5</v>
      </c>
      <c r="BO14" s="23" t="n">
        <v>5</v>
      </c>
      <c r="BP14" s="23" t="n">
        <v>5</v>
      </c>
      <c r="BQ14" s="23" t="n">
        <v>4</v>
      </c>
      <c r="BR14" s="23" t="n">
        <v>5</v>
      </c>
      <c r="BS14" s="23" t="n">
        <v>5</v>
      </c>
      <c r="BT14" s="23" t="n">
        <v>5</v>
      </c>
      <c r="BU14" s="23" t="n">
        <v>5</v>
      </c>
      <c r="BV14" s="23" t="n">
        <v>5</v>
      </c>
      <c r="BW14" s="23" t="n">
        <v>5</v>
      </c>
      <c r="BX14" s="23" t="n">
        <v>5</v>
      </c>
      <c r="BY14" s="20" t="n">
        <v>5</v>
      </c>
      <c r="BZ14" s="23" t="n">
        <v>4</v>
      </c>
      <c r="CA14" s="23" t="n">
        <v>5</v>
      </c>
      <c r="CB14" s="23" t="n">
        <v>5</v>
      </c>
      <c r="CC14" s="23" t="n">
        <v>4</v>
      </c>
      <c r="CD14" s="19" t="n">
        <v>2</v>
      </c>
      <c r="CE14" s="1" t="n">
        <v>2</v>
      </c>
      <c r="CF14" s="1" t="n">
        <v>4</v>
      </c>
      <c r="CG14" s="25"/>
      <c r="CH14" s="23" t="n">
        <v>2</v>
      </c>
      <c r="CI14" s="23" t="n">
        <v>1</v>
      </c>
      <c r="CJ14" s="23" t="n">
        <v>4</v>
      </c>
      <c r="CK14" s="23" t="n">
        <v>3</v>
      </c>
      <c r="CL14" s="23" t="n">
        <v>1</v>
      </c>
      <c r="CM14" s="23" t="n">
        <v>2</v>
      </c>
    </row>
    <row r="15" s="16" customFormat="true" ht="16.5" hidden="false" customHeight="false" outlineLevel="0" collapsed="false">
      <c r="A15" s="16" t="n">
        <v>14</v>
      </c>
      <c r="B15" s="16" t="n">
        <v>3</v>
      </c>
      <c r="C15" s="16" t="n">
        <v>2</v>
      </c>
      <c r="D15" s="16" t="n">
        <v>2</v>
      </c>
      <c r="E15" s="16" t="n">
        <v>2</v>
      </c>
      <c r="F15" s="16" t="n">
        <v>3</v>
      </c>
      <c r="G15" s="16" t="n">
        <v>2</v>
      </c>
      <c r="H15" s="16" t="n">
        <v>2</v>
      </c>
      <c r="I15" s="16" t="n">
        <v>3</v>
      </c>
      <c r="J15" s="16" t="n">
        <v>2</v>
      </c>
      <c r="K15" s="16" t="n">
        <v>4</v>
      </c>
      <c r="L15" s="16" t="n">
        <v>4</v>
      </c>
      <c r="M15" s="16" t="n">
        <v>4</v>
      </c>
      <c r="N15" s="17" t="n">
        <v>2</v>
      </c>
      <c r="O15" s="1" t="n">
        <v>2</v>
      </c>
      <c r="P15" s="1" t="n">
        <v>2</v>
      </c>
      <c r="Q15" s="1" t="n">
        <v>2</v>
      </c>
      <c r="R15" s="1" t="n">
        <v>2</v>
      </c>
      <c r="S15" s="1" t="n">
        <v>3</v>
      </c>
      <c r="T15" s="1" t="n">
        <v>3</v>
      </c>
      <c r="U15" s="1" t="n">
        <v>2</v>
      </c>
      <c r="V15" s="1" t="n">
        <v>4</v>
      </c>
      <c r="W15" s="1" t="n">
        <v>3</v>
      </c>
      <c r="X15" s="1" t="n">
        <v>3</v>
      </c>
      <c r="Y15" s="1" t="n">
        <v>4</v>
      </c>
      <c r="Z15" s="1" t="n">
        <v>4</v>
      </c>
      <c r="AA15" s="1" t="n">
        <v>4</v>
      </c>
      <c r="AB15" s="1" t="n">
        <v>3</v>
      </c>
      <c r="AC15" s="1" t="n">
        <v>2</v>
      </c>
      <c r="AD15" s="1" t="n">
        <v>3</v>
      </c>
      <c r="AE15" s="1" t="n">
        <v>2</v>
      </c>
      <c r="AF15" s="1" t="n">
        <v>3</v>
      </c>
      <c r="AG15" s="1" t="n">
        <v>3</v>
      </c>
      <c r="AH15" s="1" t="n">
        <v>4</v>
      </c>
      <c r="AI15" s="1" t="n">
        <v>4</v>
      </c>
      <c r="AJ15" s="1" t="n">
        <v>4</v>
      </c>
      <c r="AK15" s="1" t="n">
        <v>3</v>
      </c>
      <c r="AL15" s="1" t="n">
        <v>3</v>
      </c>
      <c r="AM15" s="1" t="n">
        <v>3</v>
      </c>
      <c r="AN15" s="1" t="n">
        <v>2</v>
      </c>
      <c r="AO15" s="1" t="n">
        <v>2</v>
      </c>
      <c r="AP15" s="1" t="n">
        <v>2</v>
      </c>
      <c r="AQ15" s="1" t="n">
        <v>2</v>
      </c>
      <c r="AR15" s="1" t="n">
        <v>3</v>
      </c>
      <c r="AS15" s="1" t="n">
        <v>3</v>
      </c>
      <c r="AT15" s="1" t="n">
        <v>3</v>
      </c>
      <c r="AU15" s="1" t="n">
        <v>3</v>
      </c>
      <c r="AV15" s="1" t="n">
        <v>3</v>
      </c>
      <c r="AW15" s="1" t="n">
        <v>4</v>
      </c>
      <c r="AX15" s="1" t="n">
        <v>4</v>
      </c>
      <c r="AY15" s="1" t="n">
        <v>4</v>
      </c>
      <c r="AZ15" s="1" t="n">
        <v>3</v>
      </c>
      <c r="BA15" s="1" t="n">
        <v>3</v>
      </c>
      <c r="BB15" s="1" t="n">
        <v>3</v>
      </c>
      <c r="BC15" s="18" t="n">
        <v>4</v>
      </c>
      <c r="BD15" s="23" t="n">
        <v>4</v>
      </c>
      <c r="BE15" s="23" t="n">
        <v>3</v>
      </c>
      <c r="BF15" s="23" t="n">
        <v>4</v>
      </c>
      <c r="BG15" s="23" t="n">
        <v>3</v>
      </c>
      <c r="BH15" s="23" t="n">
        <v>6</v>
      </c>
      <c r="BI15" s="23" t="n">
        <v>1</v>
      </c>
      <c r="BJ15" s="23" t="n">
        <v>3</v>
      </c>
      <c r="BK15" s="19" t="n">
        <v>4</v>
      </c>
      <c r="BL15" s="23" t="n">
        <v>2</v>
      </c>
      <c r="BM15" s="23" t="n">
        <v>1</v>
      </c>
      <c r="BN15" s="23" t="n">
        <v>1</v>
      </c>
      <c r="BO15" s="23" t="n">
        <v>4</v>
      </c>
      <c r="BP15" s="23" t="n">
        <v>3</v>
      </c>
      <c r="BQ15" s="23" t="n">
        <v>3</v>
      </c>
      <c r="BR15" s="23" t="n">
        <v>4</v>
      </c>
      <c r="BS15" s="23" t="n">
        <v>4</v>
      </c>
      <c r="BT15" s="23" t="n">
        <v>3</v>
      </c>
      <c r="BU15" s="23" t="n">
        <v>3</v>
      </c>
      <c r="BV15" s="23" t="n">
        <v>4</v>
      </c>
      <c r="BW15" s="23" t="n">
        <v>3</v>
      </c>
      <c r="BX15" s="23" t="n">
        <v>3</v>
      </c>
      <c r="BY15" s="20" t="n">
        <v>3</v>
      </c>
      <c r="BZ15" s="23" t="n">
        <v>2</v>
      </c>
      <c r="CA15" s="23" t="n">
        <v>3</v>
      </c>
      <c r="CB15" s="23" t="n">
        <v>4</v>
      </c>
      <c r="CC15" s="23" t="n">
        <v>4</v>
      </c>
      <c r="CD15" s="19" t="n">
        <v>2</v>
      </c>
      <c r="CE15" s="1" t="n">
        <v>3</v>
      </c>
      <c r="CF15" s="1" t="n">
        <v>2</v>
      </c>
      <c r="CG15" s="18" t="n">
        <v>2</v>
      </c>
      <c r="CH15" s="23" t="n">
        <v>2</v>
      </c>
      <c r="CI15" s="23" t="n">
        <v>1</v>
      </c>
      <c r="CJ15" s="23" t="n">
        <v>4</v>
      </c>
      <c r="CK15" s="23" t="n">
        <v>4</v>
      </c>
      <c r="CL15" s="23" t="n">
        <v>1</v>
      </c>
      <c r="CM15" s="23" t="n">
        <v>2</v>
      </c>
    </row>
    <row r="16" s="16" customFormat="true" ht="16.5" hidden="false" customHeight="false" outlineLevel="0" collapsed="false">
      <c r="A16" s="16" t="n">
        <v>15</v>
      </c>
      <c r="B16" s="16" t="n">
        <v>2</v>
      </c>
      <c r="C16" s="16" t="n">
        <v>3</v>
      </c>
      <c r="D16" s="16" t="n">
        <v>3</v>
      </c>
      <c r="E16" s="16" t="n">
        <v>3</v>
      </c>
      <c r="F16" s="16" t="n">
        <v>3</v>
      </c>
      <c r="G16" s="16" t="n">
        <v>3</v>
      </c>
      <c r="H16" s="16" t="n">
        <v>3</v>
      </c>
      <c r="I16" s="16" t="n">
        <v>3</v>
      </c>
      <c r="J16" s="16" t="n">
        <v>4</v>
      </c>
      <c r="K16" s="16" t="n">
        <v>3</v>
      </c>
      <c r="L16" s="16" t="n">
        <v>2</v>
      </c>
      <c r="M16" s="16" t="n">
        <v>3</v>
      </c>
      <c r="N16" s="17" t="n">
        <v>4</v>
      </c>
      <c r="O16" s="1" t="n">
        <v>3</v>
      </c>
      <c r="P16" s="1" t="n">
        <v>2</v>
      </c>
      <c r="Q16" s="1" t="n">
        <v>2</v>
      </c>
      <c r="R16" s="1" t="n">
        <v>5</v>
      </c>
      <c r="S16" s="1" t="n">
        <v>4</v>
      </c>
      <c r="T16" s="1" t="n">
        <v>2</v>
      </c>
      <c r="U16" s="1" t="n">
        <v>3</v>
      </c>
      <c r="V16" s="1" t="n">
        <v>3</v>
      </c>
      <c r="W16" s="1" t="n">
        <v>3</v>
      </c>
      <c r="X16" s="1" t="n">
        <v>3</v>
      </c>
      <c r="Y16" s="1" t="n">
        <v>4</v>
      </c>
      <c r="Z16" s="1" t="n">
        <v>4</v>
      </c>
      <c r="AA16" s="1" t="n">
        <v>4</v>
      </c>
      <c r="AB16" s="1" t="n">
        <v>4</v>
      </c>
      <c r="AC16" s="1" t="n">
        <v>4</v>
      </c>
      <c r="AD16" s="1" t="n">
        <v>3</v>
      </c>
      <c r="AE16" s="1" t="n">
        <v>3</v>
      </c>
      <c r="AF16" s="1" t="n">
        <v>3</v>
      </c>
      <c r="AG16" s="1" t="n">
        <v>4</v>
      </c>
      <c r="AH16" s="1" t="n">
        <v>4</v>
      </c>
      <c r="AI16" s="1" t="n">
        <v>4</v>
      </c>
      <c r="AJ16" s="1" t="n">
        <v>4</v>
      </c>
      <c r="AK16" s="1" t="n">
        <v>4</v>
      </c>
      <c r="AL16" s="1" t="n">
        <v>4</v>
      </c>
      <c r="AM16" s="1" t="n">
        <v>4</v>
      </c>
      <c r="AN16" s="1" t="n">
        <v>4</v>
      </c>
      <c r="AO16" s="1" t="n">
        <v>4</v>
      </c>
      <c r="AP16" s="1" t="n">
        <v>4</v>
      </c>
      <c r="AQ16" s="1" t="n">
        <v>4</v>
      </c>
      <c r="AR16" s="1" t="n">
        <v>4</v>
      </c>
      <c r="AS16" s="1" t="n">
        <v>4</v>
      </c>
      <c r="AT16" s="1" t="n">
        <v>4</v>
      </c>
      <c r="AU16" s="1" t="n">
        <v>4</v>
      </c>
      <c r="AV16" s="1" t="n">
        <v>4</v>
      </c>
      <c r="AW16" s="1" t="n">
        <v>4</v>
      </c>
      <c r="AX16" s="1" t="n">
        <v>3</v>
      </c>
      <c r="AY16" s="1" t="n">
        <v>4</v>
      </c>
      <c r="AZ16" s="1" t="n">
        <v>4</v>
      </c>
      <c r="BA16" s="1" t="n">
        <v>4</v>
      </c>
      <c r="BB16" s="1" t="n">
        <v>4</v>
      </c>
      <c r="BC16" s="18" t="n">
        <v>4</v>
      </c>
      <c r="BD16" s="23" t="n">
        <v>4</v>
      </c>
      <c r="BE16" s="23" t="n">
        <v>4</v>
      </c>
      <c r="BF16" s="23" t="n">
        <v>4</v>
      </c>
      <c r="BG16" s="23" t="n">
        <v>4</v>
      </c>
      <c r="BH16" s="23" t="n">
        <v>6</v>
      </c>
      <c r="BI16" s="23" t="n">
        <v>1</v>
      </c>
      <c r="BJ16" s="23" t="n">
        <v>3</v>
      </c>
      <c r="BK16" s="19" t="n">
        <v>4</v>
      </c>
      <c r="BL16" s="23" t="n">
        <v>3</v>
      </c>
      <c r="BM16" s="23" t="n">
        <v>1</v>
      </c>
      <c r="BN16" s="23" t="n">
        <v>6</v>
      </c>
      <c r="BO16" s="23" t="n">
        <v>4</v>
      </c>
      <c r="BP16" s="23" t="n">
        <v>4</v>
      </c>
      <c r="BQ16" s="23" t="n">
        <v>3</v>
      </c>
      <c r="BR16" s="23" t="n">
        <v>4</v>
      </c>
      <c r="BS16" s="23" t="n">
        <v>4</v>
      </c>
      <c r="BT16" s="23" t="n">
        <v>3</v>
      </c>
      <c r="BU16" s="23" t="n">
        <v>3</v>
      </c>
      <c r="BV16" s="23" t="n">
        <v>3</v>
      </c>
      <c r="BW16" s="23" t="n">
        <v>3</v>
      </c>
      <c r="BX16" s="23" t="n">
        <v>3</v>
      </c>
      <c r="BY16" s="20" t="n">
        <v>3</v>
      </c>
      <c r="BZ16" s="23" t="n">
        <v>3</v>
      </c>
      <c r="CA16" s="23" t="n">
        <v>3</v>
      </c>
      <c r="CB16" s="23" t="n">
        <v>3</v>
      </c>
      <c r="CC16" s="23" t="n">
        <v>3</v>
      </c>
      <c r="CD16" s="19" t="n">
        <v>2</v>
      </c>
      <c r="CE16" s="1" t="n">
        <v>3</v>
      </c>
      <c r="CF16" s="1" t="n">
        <v>4</v>
      </c>
      <c r="CG16" s="18" t="n">
        <v>2</v>
      </c>
      <c r="CH16" s="23" t="n">
        <v>2</v>
      </c>
      <c r="CI16" s="23" t="n">
        <v>1</v>
      </c>
      <c r="CJ16" s="23" t="n">
        <v>7</v>
      </c>
      <c r="CK16" s="23" t="n">
        <v>3</v>
      </c>
      <c r="CL16" s="23" t="n">
        <v>1</v>
      </c>
      <c r="CM16" s="23" t="n">
        <v>2</v>
      </c>
    </row>
    <row r="17" s="16" customFormat="true" ht="16.5" hidden="false" customHeight="false" outlineLevel="0" collapsed="false">
      <c r="A17" s="16" t="n">
        <v>16</v>
      </c>
      <c r="B17" s="16" t="n">
        <v>4</v>
      </c>
      <c r="C17" s="16" t="n">
        <v>3</v>
      </c>
      <c r="D17" s="16" t="n">
        <v>2</v>
      </c>
      <c r="E17" s="16" t="n">
        <v>3</v>
      </c>
      <c r="F17" s="16" t="n">
        <v>4</v>
      </c>
      <c r="G17" s="16" t="n">
        <v>4</v>
      </c>
      <c r="H17" s="16" t="n">
        <v>2</v>
      </c>
      <c r="I17" s="16" t="n">
        <v>2</v>
      </c>
      <c r="J17" s="16" t="n">
        <v>3</v>
      </c>
      <c r="K17" s="16" t="n">
        <v>2</v>
      </c>
      <c r="L17" s="16" t="n">
        <v>2</v>
      </c>
      <c r="M17" s="16" t="n">
        <v>2</v>
      </c>
      <c r="N17" s="17" t="n">
        <v>4</v>
      </c>
      <c r="O17" s="1" t="n">
        <v>2</v>
      </c>
      <c r="P17" s="1" t="n">
        <v>2</v>
      </c>
      <c r="Q17" s="1" t="n">
        <v>2</v>
      </c>
      <c r="R17" s="1" t="n">
        <v>3</v>
      </c>
      <c r="S17" s="1" t="n">
        <v>3</v>
      </c>
      <c r="T17" s="1" t="n">
        <v>2</v>
      </c>
      <c r="U17" s="1" t="n">
        <v>3</v>
      </c>
      <c r="V17" s="1" t="n">
        <v>2</v>
      </c>
      <c r="W17" s="1" t="n">
        <v>2</v>
      </c>
      <c r="X17" s="1" t="n">
        <v>2</v>
      </c>
      <c r="Y17" s="1" t="n">
        <v>2</v>
      </c>
      <c r="Z17" s="1" t="n">
        <v>2</v>
      </c>
      <c r="AA17" s="1" t="n">
        <v>2</v>
      </c>
      <c r="AB17" s="1" t="n">
        <v>2</v>
      </c>
      <c r="AC17" s="1" t="n">
        <v>3</v>
      </c>
      <c r="AD17" s="1" t="n">
        <v>2</v>
      </c>
      <c r="AE17" s="1" t="n">
        <v>2</v>
      </c>
      <c r="AF17" s="1" t="n">
        <v>3</v>
      </c>
      <c r="AG17" s="1" t="n">
        <v>3</v>
      </c>
      <c r="AH17" s="1" t="n">
        <v>4</v>
      </c>
      <c r="AI17" s="1" t="n">
        <v>4</v>
      </c>
      <c r="AJ17" s="1" t="n">
        <v>4</v>
      </c>
      <c r="AK17" s="1" t="n">
        <v>3</v>
      </c>
      <c r="AL17" s="1" t="n">
        <v>3</v>
      </c>
      <c r="AM17" s="1" t="n">
        <v>2</v>
      </c>
      <c r="AN17" s="1" t="n">
        <v>3</v>
      </c>
      <c r="AO17" s="1" t="n">
        <v>3</v>
      </c>
      <c r="AP17" s="1" t="n">
        <v>3</v>
      </c>
      <c r="AQ17" s="1" t="n">
        <v>3</v>
      </c>
      <c r="AR17" s="1" t="n">
        <v>3</v>
      </c>
      <c r="AS17" s="1" t="n">
        <v>34</v>
      </c>
      <c r="AT17" s="1" t="n">
        <v>4</v>
      </c>
      <c r="AU17" s="1" t="n">
        <v>3</v>
      </c>
      <c r="AV17" s="1" t="n">
        <v>4</v>
      </c>
      <c r="AW17" s="1" t="n">
        <v>4</v>
      </c>
      <c r="AX17" s="1" t="n">
        <v>3</v>
      </c>
      <c r="AY17" s="1" t="n">
        <v>4</v>
      </c>
      <c r="AZ17" s="1" t="n">
        <v>3</v>
      </c>
      <c r="BA17" s="1" t="n">
        <v>4</v>
      </c>
      <c r="BB17" s="1" t="n">
        <v>4</v>
      </c>
      <c r="BC17" s="18" t="n">
        <v>4</v>
      </c>
      <c r="BD17" s="23" t="n">
        <v>4</v>
      </c>
      <c r="BE17" s="23" t="n">
        <v>4</v>
      </c>
      <c r="BF17" s="23" t="n">
        <v>4</v>
      </c>
      <c r="BG17" s="23" t="n">
        <v>4</v>
      </c>
      <c r="BH17" s="23" t="n">
        <v>6</v>
      </c>
      <c r="BI17" s="23" t="n">
        <v>1</v>
      </c>
      <c r="BJ17" s="23" t="n">
        <v>3</v>
      </c>
      <c r="BK17" s="19" t="n">
        <v>6</v>
      </c>
      <c r="BL17" s="23" t="n">
        <v>3</v>
      </c>
      <c r="BM17" s="23" t="n">
        <v>2</v>
      </c>
      <c r="BN17" s="23" t="n">
        <v>3</v>
      </c>
      <c r="BO17" s="23" t="n">
        <v>4</v>
      </c>
      <c r="BP17" s="23" t="n">
        <v>3</v>
      </c>
      <c r="BQ17" s="23" t="n">
        <v>4</v>
      </c>
      <c r="BR17" s="23" t="n">
        <v>4</v>
      </c>
      <c r="BS17" s="23" t="n">
        <v>4</v>
      </c>
      <c r="BT17" s="23" t="n">
        <v>3</v>
      </c>
      <c r="BU17" s="23" t="n">
        <v>3</v>
      </c>
      <c r="BV17" s="23" t="n">
        <v>3</v>
      </c>
      <c r="BW17" s="23" t="n">
        <v>3</v>
      </c>
      <c r="BX17" s="23" t="n">
        <v>34</v>
      </c>
      <c r="BY17" s="20" t="n">
        <v>3</v>
      </c>
      <c r="BZ17" s="23" t="n">
        <v>3</v>
      </c>
      <c r="CA17" s="23" t="n">
        <v>3</v>
      </c>
      <c r="CB17" s="23" t="n">
        <v>4</v>
      </c>
      <c r="CC17" s="23" t="n">
        <v>3</v>
      </c>
      <c r="CD17" s="19" t="n">
        <v>2</v>
      </c>
      <c r="CE17" s="1" t="n">
        <v>4</v>
      </c>
      <c r="CF17" s="1" t="n">
        <v>2</v>
      </c>
      <c r="CG17" s="18" t="n">
        <v>1</v>
      </c>
      <c r="CH17" s="23" t="n">
        <v>2</v>
      </c>
      <c r="CI17" s="23" t="n">
        <v>1</v>
      </c>
      <c r="CJ17" s="23" t="n">
        <v>4</v>
      </c>
      <c r="CK17" s="23" t="n">
        <v>5</v>
      </c>
      <c r="CL17" s="23" t="n">
        <v>1</v>
      </c>
      <c r="CM17" s="23" t="n">
        <v>2</v>
      </c>
    </row>
    <row r="18" s="16" customFormat="true" ht="16.5" hidden="false" customHeight="false" outlineLevel="0" collapsed="false">
      <c r="A18" s="16" t="n">
        <v>17</v>
      </c>
      <c r="B18" s="16" t="n">
        <v>4</v>
      </c>
      <c r="C18" s="16" t="n">
        <v>3</v>
      </c>
      <c r="D18" s="16" t="n">
        <v>3</v>
      </c>
      <c r="E18" s="16" t="n">
        <v>3</v>
      </c>
      <c r="F18" s="16" t="n">
        <v>3</v>
      </c>
      <c r="G18" s="16" t="n">
        <v>3</v>
      </c>
      <c r="H18" s="16" t="n">
        <v>3</v>
      </c>
      <c r="I18" s="16" t="n">
        <v>3</v>
      </c>
      <c r="J18" s="16" t="n">
        <v>2</v>
      </c>
      <c r="K18" s="16" t="n">
        <v>4</v>
      </c>
      <c r="L18" s="16" t="n">
        <v>3</v>
      </c>
      <c r="M18" s="16" t="n">
        <v>4</v>
      </c>
      <c r="N18" s="17" t="n">
        <v>4</v>
      </c>
      <c r="O18" s="1" t="n">
        <v>3</v>
      </c>
      <c r="P18" s="1" t="n">
        <v>2</v>
      </c>
      <c r="Q18" s="1" t="n">
        <v>2</v>
      </c>
      <c r="R18" s="1" t="n">
        <v>3</v>
      </c>
      <c r="S18" s="1" t="n">
        <v>4</v>
      </c>
      <c r="T18" s="1" t="n">
        <v>3</v>
      </c>
      <c r="U18" s="1" t="n">
        <v>2</v>
      </c>
      <c r="V18" s="1" t="n">
        <v>4</v>
      </c>
      <c r="W18" s="1" t="n">
        <v>3</v>
      </c>
      <c r="X18" s="1" t="n">
        <v>3</v>
      </c>
      <c r="Y18" s="1" t="n">
        <v>4</v>
      </c>
      <c r="Z18" s="1" t="n">
        <v>4</v>
      </c>
      <c r="AA18" s="1" t="n">
        <v>4</v>
      </c>
      <c r="AB18" s="1" t="n">
        <v>4</v>
      </c>
      <c r="AC18" s="1" t="n">
        <v>4</v>
      </c>
      <c r="AD18" s="1" t="n">
        <v>4</v>
      </c>
      <c r="AE18" s="1" t="n">
        <v>3</v>
      </c>
      <c r="AF18" s="1" t="n">
        <v>4</v>
      </c>
      <c r="AG18" s="1" t="n">
        <v>4</v>
      </c>
      <c r="AH18" s="1" t="n">
        <v>4</v>
      </c>
      <c r="AI18" s="1" t="n">
        <v>4</v>
      </c>
      <c r="AJ18" s="1" t="n">
        <v>4</v>
      </c>
      <c r="AK18" s="1" t="n">
        <v>4</v>
      </c>
      <c r="AL18" s="1" t="n">
        <v>3</v>
      </c>
      <c r="AM18" s="1" t="n">
        <v>4</v>
      </c>
      <c r="AN18" s="1" t="n">
        <v>3</v>
      </c>
      <c r="AO18" s="1" t="n">
        <v>3</v>
      </c>
      <c r="AP18" s="1" t="n">
        <v>4</v>
      </c>
      <c r="AQ18" s="1" t="n">
        <v>3</v>
      </c>
      <c r="AR18" s="1" t="n">
        <v>4</v>
      </c>
      <c r="AS18" s="1" t="n">
        <v>3</v>
      </c>
      <c r="AT18" s="1" t="n">
        <v>3</v>
      </c>
      <c r="AU18" s="1" t="n">
        <v>3</v>
      </c>
      <c r="AV18" s="1" t="n">
        <v>4</v>
      </c>
      <c r="AW18" s="1" t="n">
        <v>3</v>
      </c>
      <c r="AX18" s="1" t="n">
        <v>2</v>
      </c>
      <c r="AY18" s="1" t="n">
        <v>4</v>
      </c>
      <c r="AZ18" s="1" t="n">
        <v>4</v>
      </c>
      <c r="BA18" s="1" t="n">
        <v>4</v>
      </c>
      <c r="BB18" s="1" t="n">
        <v>4</v>
      </c>
      <c r="BC18" s="18" t="n">
        <v>4</v>
      </c>
      <c r="BD18" s="23" t="n">
        <v>4</v>
      </c>
      <c r="BE18" s="23" t="n">
        <v>3</v>
      </c>
      <c r="BF18" s="23" t="n">
        <v>4</v>
      </c>
      <c r="BG18" s="23" t="n">
        <v>4</v>
      </c>
      <c r="BH18" s="23" t="n">
        <v>1</v>
      </c>
      <c r="BI18" s="23" t="n">
        <v>1</v>
      </c>
      <c r="BJ18" s="23" t="n">
        <v>2</v>
      </c>
      <c r="BK18" s="19" t="n">
        <v>6</v>
      </c>
      <c r="BL18" s="23" t="n">
        <v>2</v>
      </c>
      <c r="BM18" s="23" t="n">
        <v>1</v>
      </c>
      <c r="BN18" s="23" t="n">
        <v>6</v>
      </c>
      <c r="BO18" s="23" t="n">
        <v>4</v>
      </c>
      <c r="BP18" s="23" t="n">
        <v>4</v>
      </c>
      <c r="BQ18" s="23" t="n">
        <v>4</v>
      </c>
      <c r="BR18" s="23" t="n">
        <v>4</v>
      </c>
      <c r="BS18" s="23" t="n">
        <v>4</v>
      </c>
      <c r="BT18" s="23" t="n">
        <v>4</v>
      </c>
      <c r="BU18" s="23" t="n">
        <v>4</v>
      </c>
      <c r="BV18" s="23" t="n">
        <v>4</v>
      </c>
      <c r="BW18" s="23" t="n">
        <v>3</v>
      </c>
      <c r="BX18" s="23" t="n">
        <v>3</v>
      </c>
      <c r="BY18" s="20" t="n">
        <v>3</v>
      </c>
      <c r="BZ18" s="23" t="n">
        <v>3</v>
      </c>
      <c r="CA18" s="23" t="n">
        <v>3</v>
      </c>
      <c r="CB18" s="23" t="n">
        <v>3</v>
      </c>
      <c r="CC18" s="23" t="n">
        <v>3</v>
      </c>
      <c r="CD18" s="19" t="n">
        <v>2</v>
      </c>
      <c r="CE18" s="1" t="n">
        <v>3</v>
      </c>
      <c r="CF18" s="1" t="n">
        <v>3</v>
      </c>
      <c r="CG18" s="18" t="n">
        <v>2</v>
      </c>
      <c r="CH18" s="23" t="n">
        <v>2</v>
      </c>
      <c r="CI18" s="23" t="n">
        <v>1</v>
      </c>
      <c r="CJ18" s="23" t="n">
        <v>3</v>
      </c>
      <c r="CK18" s="23" t="n">
        <v>2</v>
      </c>
      <c r="CL18" s="23" t="n">
        <v>1</v>
      </c>
      <c r="CM18" s="23" t="n">
        <v>2</v>
      </c>
    </row>
    <row r="19" s="16" customFormat="true" ht="16.5" hidden="false" customHeight="false" outlineLevel="0" collapsed="false">
      <c r="A19" s="16" t="n">
        <v>18</v>
      </c>
      <c r="B19" s="16" t="n">
        <v>2</v>
      </c>
      <c r="C19" s="16" t="n">
        <v>4</v>
      </c>
      <c r="D19" s="16" t="n">
        <v>4</v>
      </c>
      <c r="E19" s="16" t="n">
        <v>2</v>
      </c>
      <c r="F19" s="16" t="n">
        <v>3</v>
      </c>
      <c r="G19" s="16" t="n">
        <v>3</v>
      </c>
      <c r="H19" s="16" t="n">
        <v>4</v>
      </c>
      <c r="I19" s="16" t="n">
        <v>2</v>
      </c>
      <c r="J19" s="16" t="n">
        <v>3</v>
      </c>
      <c r="K19" s="16" t="n">
        <v>3</v>
      </c>
      <c r="L19" s="16" t="n">
        <v>2</v>
      </c>
      <c r="M19" s="16" t="n">
        <v>3</v>
      </c>
      <c r="N19" s="17" t="n">
        <v>3</v>
      </c>
      <c r="O19" s="1" t="n">
        <v>2</v>
      </c>
      <c r="P19" s="1" t="n">
        <v>2</v>
      </c>
      <c r="Q19" s="1" t="n">
        <v>2</v>
      </c>
      <c r="R19" s="1" t="n">
        <v>4</v>
      </c>
      <c r="S19" s="1" t="n">
        <v>5</v>
      </c>
      <c r="T19" s="1" t="n">
        <v>2</v>
      </c>
      <c r="U19" s="1" t="n">
        <v>2</v>
      </c>
      <c r="V19" s="1" t="n">
        <v>5</v>
      </c>
      <c r="W19" s="1" t="n">
        <v>1</v>
      </c>
      <c r="X19" s="1" t="n">
        <v>3</v>
      </c>
      <c r="Y19" s="1" t="n">
        <v>5</v>
      </c>
      <c r="Z19" s="1" t="n">
        <v>5</v>
      </c>
      <c r="AA19" s="1" t="n">
        <v>4</v>
      </c>
      <c r="AB19" s="1" t="n">
        <v>2</v>
      </c>
      <c r="AC19" s="1" t="n">
        <v>3</v>
      </c>
      <c r="AD19" s="1" t="n">
        <v>3</v>
      </c>
      <c r="AE19" s="1" t="n">
        <v>2</v>
      </c>
      <c r="AF19" s="1" t="n">
        <v>4</v>
      </c>
      <c r="AG19" s="1" t="n">
        <v>3</v>
      </c>
      <c r="AH19" s="1" t="n">
        <v>5</v>
      </c>
      <c r="AI19" s="1" t="n">
        <v>4</v>
      </c>
      <c r="AJ19" s="1" t="n">
        <v>4</v>
      </c>
      <c r="AK19" s="1" t="n">
        <v>5</v>
      </c>
      <c r="AL19" s="1" t="n">
        <v>4</v>
      </c>
      <c r="AM19" s="1" t="n">
        <v>4</v>
      </c>
      <c r="AN19" s="1" t="n">
        <v>4</v>
      </c>
      <c r="AO19" s="1" t="n">
        <v>4</v>
      </c>
      <c r="AP19" s="1" t="n">
        <v>4</v>
      </c>
      <c r="AQ19" s="1" t="n">
        <v>4</v>
      </c>
      <c r="AR19" s="1" t="n">
        <v>4</v>
      </c>
      <c r="AS19" s="1" t="n">
        <v>5</v>
      </c>
      <c r="AT19" s="1" t="n">
        <v>5</v>
      </c>
      <c r="AU19" s="1" t="n">
        <v>5</v>
      </c>
      <c r="AV19" s="1" t="n">
        <v>5</v>
      </c>
      <c r="AW19" s="1" t="n">
        <v>5</v>
      </c>
      <c r="AX19" s="1" t="n">
        <v>4</v>
      </c>
      <c r="AY19" s="1" t="n">
        <v>4</v>
      </c>
      <c r="AZ19" s="1" t="n">
        <v>5</v>
      </c>
      <c r="BA19" s="1" t="n">
        <v>5</v>
      </c>
      <c r="BB19" s="1" t="n">
        <v>4</v>
      </c>
      <c r="BC19" s="18" t="n">
        <v>5</v>
      </c>
      <c r="BD19" s="23" t="n">
        <v>5</v>
      </c>
      <c r="BE19" s="23" t="n">
        <v>4</v>
      </c>
      <c r="BF19" s="23" t="n">
        <v>4</v>
      </c>
      <c r="BG19" s="23" t="n">
        <v>5</v>
      </c>
      <c r="BH19" s="23" t="n">
        <v>2</v>
      </c>
      <c r="BI19" s="23" t="n">
        <v>3</v>
      </c>
      <c r="BJ19" s="23" t="n">
        <v>4</v>
      </c>
      <c r="BK19" s="19" t="n">
        <v>3</v>
      </c>
      <c r="BL19" s="23" t="n">
        <v>1</v>
      </c>
      <c r="BM19" s="23" t="n">
        <v>5</v>
      </c>
      <c r="BN19" s="23" t="n">
        <v>5</v>
      </c>
      <c r="BO19" s="23" t="n">
        <v>5</v>
      </c>
      <c r="BP19" s="23" t="n">
        <v>4</v>
      </c>
      <c r="BQ19" s="23" t="n">
        <v>5</v>
      </c>
      <c r="BR19" s="23" t="n">
        <v>5</v>
      </c>
      <c r="BS19" s="23" t="n">
        <v>5</v>
      </c>
      <c r="BT19" s="23" t="n">
        <v>4</v>
      </c>
      <c r="BU19" s="23" t="n">
        <v>5</v>
      </c>
      <c r="BV19" s="23" t="n">
        <v>4</v>
      </c>
      <c r="BW19" s="23" t="n">
        <v>4</v>
      </c>
      <c r="BX19" s="23" t="n">
        <v>3</v>
      </c>
      <c r="BY19" s="20" t="n">
        <v>5</v>
      </c>
      <c r="BZ19" s="23" t="n">
        <v>5</v>
      </c>
      <c r="CA19" s="23" t="n">
        <v>4</v>
      </c>
      <c r="CB19" s="23" t="n">
        <v>4</v>
      </c>
      <c r="CC19" s="23" t="n">
        <v>4</v>
      </c>
      <c r="CD19" s="19" t="n">
        <v>2</v>
      </c>
      <c r="CE19" s="1" t="n">
        <v>4</v>
      </c>
      <c r="CF19" s="1" t="n">
        <v>2</v>
      </c>
      <c r="CG19" s="18" t="n">
        <v>1</v>
      </c>
      <c r="CH19" s="23" t="n">
        <v>3</v>
      </c>
      <c r="CI19" s="23" t="n">
        <v>1</v>
      </c>
      <c r="CJ19" s="23" t="n">
        <v>4</v>
      </c>
      <c r="CK19" s="23" t="n">
        <v>2</v>
      </c>
      <c r="CL19" s="23" t="n">
        <v>1</v>
      </c>
      <c r="CM19" s="23" t="n">
        <v>2</v>
      </c>
    </row>
    <row r="20" s="16" customFormat="true" ht="16.5" hidden="false" customHeight="false" outlineLevel="0" collapsed="false">
      <c r="A20" s="16" t="n">
        <v>19</v>
      </c>
      <c r="B20" s="16" t="n">
        <v>4</v>
      </c>
      <c r="C20" s="16" t="n">
        <v>4</v>
      </c>
      <c r="D20" s="16" t="n">
        <v>3</v>
      </c>
      <c r="E20" s="16" t="n">
        <v>4</v>
      </c>
      <c r="F20" s="16" t="n">
        <v>3</v>
      </c>
      <c r="G20" s="16" t="n">
        <v>3</v>
      </c>
      <c r="H20" s="16" t="n">
        <v>3</v>
      </c>
      <c r="I20" s="16" t="n">
        <v>3</v>
      </c>
      <c r="J20" s="16" t="n">
        <v>34</v>
      </c>
      <c r="K20" s="16" t="n">
        <v>3</v>
      </c>
      <c r="L20" s="16" t="n">
        <v>2</v>
      </c>
      <c r="M20" s="16" t="n">
        <v>3</v>
      </c>
      <c r="N20" s="17" t="n">
        <v>3</v>
      </c>
      <c r="O20" s="1" t="n">
        <v>3</v>
      </c>
      <c r="P20" s="1" t="n">
        <v>3</v>
      </c>
      <c r="Q20" s="1" t="n">
        <v>2</v>
      </c>
      <c r="R20" s="1" t="n">
        <v>3</v>
      </c>
      <c r="S20" s="1" t="n">
        <v>3</v>
      </c>
      <c r="T20" s="1" t="n">
        <v>3</v>
      </c>
      <c r="U20" s="1" t="n">
        <v>3</v>
      </c>
      <c r="V20" s="1" t="n">
        <v>4</v>
      </c>
      <c r="W20" s="1" t="n">
        <v>3</v>
      </c>
      <c r="X20" s="1" t="n">
        <v>3</v>
      </c>
      <c r="Y20" s="1" t="n">
        <v>4</v>
      </c>
      <c r="Z20" s="1" t="n">
        <v>3</v>
      </c>
      <c r="AA20" s="1" t="n">
        <v>3</v>
      </c>
      <c r="AB20" s="1" t="n">
        <v>3</v>
      </c>
      <c r="AC20" s="1" t="n">
        <v>3</v>
      </c>
      <c r="AD20" s="1" t="n">
        <v>3</v>
      </c>
      <c r="AE20" s="1" t="n">
        <v>3</v>
      </c>
      <c r="AF20" s="1" t="n">
        <v>4</v>
      </c>
      <c r="AG20" s="1" t="n">
        <v>3</v>
      </c>
      <c r="AH20" s="1" t="n">
        <v>4</v>
      </c>
      <c r="AI20" s="1" t="n">
        <v>4</v>
      </c>
      <c r="AJ20" s="1" t="n">
        <v>3</v>
      </c>
      <c r="AK20" s="1" t="n">
        <v>3</v>
      </c>
      <c r="AL20" s="1" t="n">
        <v>3</v>
      </c>
      <c r="AM20" s="1" t="n">
        <v>3</v>
      </c>
      <c r="AN20" s="1" t="n">
        <v>3</v>
      </c>
      <c r="AO20" s="1" t="n">
        <v>3</v>
      </c>
      <c r="AP20" s="1" t="n">
        <v>3</v>
      </c>
      <c r="AQ20" s="1" t="n">
        <v>3</v>
      </c>
      <c r="AR20" s="1" t="n">
        <v>3</v>
      </c>
      <c r="AS20" s="1" t="n">
        <v>3</v>
      </c>
      <c r="AT20" s="1" t="n">
        <v>3</v>
      </c>
      <c r="AU20" s="1" t="n">
        <v>3</v>
      </c>
      <c r="AV20" s="1" t="n">
        <v>3</v>
      </c>
      <c r="AW20" s="1" t="n">
        <v>4</v>
      </c>
      <c r="AX20" s="1" t="n">
        <v>3</v>
      </c>
      <c r="AY20" s="1" t="n">
        <v>4</v>
      </c>
      <c r="AZ20" s="1" t="n">
        <v>3</v>
      </c>
      <c r="BA20" s="1" t="n">
        <v>4</v>
      </c>
      <c r="BB20" s="1" t="n">
        <v>4</v>
      </c>
      <c r="BC20" s="18" t="n">
        <v>4</v>
      </c>
      <c r="BD20" s="23" t="n">
        <v>4</v>
      </c>
      <c r="BE20" s="23" t="n">
        <v>4</v>
      </c>
      <c r="BF20" s="23" t="n">
        <v>4</v>
      </c>
      <c r="BG20" s="23" t="n">
        <v>3</v>
      </c>
      <c r="BH20" s="23" t="n">
        <v>1</v>
      </c>
      <c r="BI20" s="26"/>
      <c r="BJ20" s="23" t="n">
        <v>2</v>
      </c>
      <c r="BK20" s="19" t="n">
        <v>2</v>
      </c>
      <c r="BL20" s="23" t="n">
        <v>2</v>
      </c>
      <c r="BM20" s="23" t="n">
        <v>1</v>
      </c>
      <c r="BN20" s="23" t="n">
        <v>4</v>
      </c>
      <c r="BO20" s="23" t="n">
        <v>3</v>
      </c>
      <c r="BP20" s="23" t="n">
        <v>3</v>
      </c>
      <c r="BQ20" s="23" t="n">
        <v>3</v>
      </c>
      <c r="BR20" s="23" t="n">
        <v>4</v>
      </c>
      <c r="BS20" s="23" t="n">
        <v>3</v>
      </c>
      <c r="BT20" s="23" t="n">
        <v>3</v>
      </c>
      <c r="BU20" s="23" t="n">
        <v>3</v>
      </c>
      <c r="BV20" s="23" t="n">
        <v>4</v>
      </c>
      <c r="BW20" s="23" t="n">
        <v>3</v>
      </c>
      <c r="BX20" s="23" t="n">
        <v>3</v>
      </c>
      <c r="BY20" s="20" t="n">
        <v>3</v>
      </c>
      <c r="BZ20" s="23" t="n">
        <v>3</v>
      </c>
      <c r="CA20" s="23" t="n">
        <v>3</v>
      </c>
      <c r="CB20" s="23" t="n">
        <v>4</v>
      </c>
      <c r="CC20" s="26"/>
      <c r="CD20" s="19" t="n">
        <v>1</v>
      </c>
      <c r="CE20" s="1" t="n">
        <v>3</v>
      </c>
      <c r="CF20" s="1" t="n">
        <v>3</v>
      </c>
      <c r="CG20" s="18"/>
      <c r="CH20" s="21" t="n">
        <v>2</v>
      </c>
      <c r="CI20" s="21" t="n">
        <v>1</v>
      </c>
      <c r="CJ20" s="21" t="n">
        <v>2</v>
      </c>
      <c r="CK20" s="21" t="n">
        <v>4</v>
      </c>
      <c r="CL20" s="21" t="n">
        <v>1</v>
      </c>
      <c r="CM20" s="21" t="n">
        <v>2</v>
      </c>
    </row>
    <row r="21" s="16" customFormat="true" ht="16.5" hidden="false" customHeight="false" outlineLevel="0" collapsed="false">
      <c r="A21" s="16" t="n">
        <v>20</v>
      </c>
      <c r="B21" s="16" t="n">
        <v>1</v>
      </c>
      <c r="C21" s="16" t="n">
        <v>2</v>
      </c>
      <c r="D21" s="16" t="n">
        <v>3</v>
      </c>
      <c r="E21" s="16" t="n">
        <v>3</v>
      </c>
      <c r="F21" s="16" t="n">
        <v>2</v>
      </c>
      <c r="G21" s="16" t="n">
        <v>3</v>
      </c>
      <c r="H21" s="16" t="n">
        <v>4</v>
      </c>
      <c r="I21" s="16" t="n">
        <v>3</v>
      </c>
      <c r="J21" s="16" t="n">
        <v>4</v>
      </c>
      <c r="K21" s="16" t="n">
        <v>3</v>
      </c>
      <c r="L21" s="16" t="n">
        <v>3</v>
      </c>
      <c r="M21" s="16" t="n">
        <v>4</v>
      </c>
      <c r="N21" s="17" t="n">
        <v>3</v>
      </c>
      <c r="O21" s="1" t="n">
        <v>3</v>
      </c>
      <c r="P21" s="1" t="n">
        <v>3</v>
      </c>
      <c r="Q21" s="1" t="n">
        <v>3</v>
      </c>
      <c r="R21" s="1" t="n">
        <v>4</v>
      </c>
      <c r="S21" s="1" t="n">
        <v>4</v>
      </c>
      <c r="T21" s="1" t="n">
        <v>4</v>
      </c>
      <c r="U21" s="1" t="n">
        <v>3</v>
      </c>
      <c r="V21" s="1" t="n">
        <v>4</v>
      </c>
      <c r="W21" s="1" t="n">
        <v>4</v>
      </c>
      <c r="X21" s="1" t="n">
        <v>4</v>
      </c>
      <c r="Y21" s="1" t="n">
        <v>4</v>
      </c>
      <c r="Z21" s="1" t="n">
        <v>4</v>
      </c>
      <c r="AA21" s="1" t="n">
        <v>4</v>
      </c>
      <c r="AB21" s="1" t="n">
        <v>3</v>
      </c>
      <c r="AC21" s="1" t="n">
        <v>3</v>
      </c>
      <c r="AD21" s="1" t="n">
        <v>4</v>
      </c>
      <c r="AE21" s="1" t="n">
        <v>4</v>
      </c>
      <c r="AF21" s="1" t="n">
        <v>4</v>
      </c>
      <c r="AG21" s="1" t="n">
        <v>4</v>
      </c>
      <c r="AH21" s="1" t="n">
        <v>4</v>
      </c>
      <c r="AI21" s="1" t="n">
        <v>4</v>
      </c>
      <c r="AJ21" s="1" t="n">
        <v>4</v>
      </c>
      <c r="AK21" s="1" t="n">
        <v>4</v>
      </c>
      <c r="AL21" s="1" t="n">
        <v>4</v>
      </c>
      <c r="AM21" s="1" t="n">
        <v>4</v>
      </c>
      <c r="AN21" s="1" t="n">
        <v>4</v>
      </c>
      <c r="AO21" s="1" t="n">
        <v>4</v>
      </c>
      <c r="AP21" s="1" t="n">
        <v>4</v>
      </c>
      <c r="AQ21" s="1" t="n">
        <v>4</v>
      </c>
      <c r="AR21" s="1" t="n">
        <v>4</v>
      </c>
      <c r="AS21" s="1" t="n">
        <v>4</v>
      </c>
      <c r="AT21" s="1" t="n">
        <v>4</v>
      </c>
      <c r="AU21" s="1" t="n">
        <v>4</v>
      </c>
      <c r="AV21" s="1" t="n">
        <v>4</v>
      </c>
      <c r="AW21" s="1" t="n">
        <v>4</v>
      </c>
      <c r="AX21" s="1" t="n">
        <v>3</v>
      </c>
      <c r="AY21" s="1" t="n">
        <v>4</v>
      </c>
      <c r="AZ21" s="1" t="n">
        <v>4</v>
      </c>
      <c r="BA21" s="1" t="n">
        <v>4</v>
      </c>
      <c r="BB21" s="1" t="n">
        <v>4</v>
      </c>
      <c r="BC21" s="18" t="n">
        <v>4</v>
      </c>
      <c r="BD21" s="23" t="n">
        <v>4</v>
      </c>
      <c r="BE21" s="23" t="n">
        <v>4</v>
      </c>
      <c r="BF21" s="23" t="n">
        <v>4</v>
      </c>
      <c r="BG21" s="23" t="n">
        <v>4</v>
      </c>
      <c r="BH21" s="23" t="n">
        <v>2</v>
      </c>
      <c r="BI21" s="23" t="n">
        <v>1</v>
      </c>
      <c r="BJ21" s="23" t="n">
        <v>2</v>
      </c>
      <c r="BK21" s="19" t="n">
        <v>4</v>
      </c>
      <c r="BL21" s="23" t="n">
        <v>3</v>
      </c>
      <c r="BM21" s="23" t="n">
        <v>2</v>
      </c>
      <c r="BN21" s="23" t="n">
        <v>5</v>
      </c>
      <c r="BO21" s="23" t="n">
        <v>4</v>
      </c>
      <c r="BP21" s="23" t="n">
        <v>4</v>
      </c>
      <c r="BQ21" s="23" t="n">
        <v>3</v>
      </c>
      <c r="BR21" s="23" t="n">
        <v>4</v>
      </c>
      <c r="BS21" s="23" t="n">
        <v>4</v>
      </c>
      <c r="BT21" s="23" t="n">
        <v>4</v>
      </c>
      <c r="BU21" s="23" t="n">
        <v>4</v>
      </c>
      <c r="BV21" s="23" t="n">
        <v>4</v>
      </c>
      <c r="BW21" s="23" t="n">
        <v>4</v>
      </c>
      <c r="BX21" s="23" t="n">
        <v>4</v>
      </c>
      <c r="BY21" s="20" t="n">
        <v>4</v>
      </c>
      <c r="BZ21" s="23" t="n">
        <v>4</v>
      </c>
      <c r="CA21" s="23" t="n">
        <v>4</v>
      </c>
      <c r="CB21" s="23" t="n">
        <v>4</v>
      </c>
      <c r="CC21" s="23" t="n">
        <v>4</v>
      </c>
      <c r="CD21" s="19" t="n">
        <v>2</v>
      </c>
      <c r="CE21" s="1" t="n">
        <v>5</v>
      </c>
      <c r="CF21" s="1" t="n">
        <v>3</v>
      </c>
      <c r="CG21" s="25"/>
      <c r="CH21" s="23" t="n">
        <v>3</v>
      </c>
      <c r="CI21" s="23" t="n">
        <v>1</v>
      </c>
      <c r="CJ21" s="23" t="n">
        <v>4</v>
      </c>
      <c r="CK21" s="23" t="n">
        <v>5</v>
      </c>
      <c r="CL21" s="23" t="n">
        <v>1</v>
      </c>
      <c r="CM21" s="23" t="n">
        <v>2</v>
      </c>
    </row>
    <row r="22" s="16" customFormat="true" ht="16.5" hidden="false" customHeight="false" outlineLevel="0" collapsed="false">
      <c r="A22" s="16" t="n">
        <v>21</v>
      </c>
      <c r="B22" s="16" t="n">
        <v>3</v>
      </c>
      <c r="C22" s="16" t="n">
        <v>3</v>
      </c>
      <c r="D22" s="16" t="n">
        <v>3</v>
      </c>
      <c r="E22" s="16" t="n">
        <v>3</v>
      </c>
      <c r="F22" s="16" t="n">
        <v>3</v>
      </c>
      <c r="G22" s="16" t="n">
        <v>3</v>
      </c>
      <c r="H22" s="16" t="n">
        <v>3</v>
      </c>
      <c r="I22" s="16" t="n">
        <v>3</v>
      </c>
      <c r="J22" s="16" t="n">
        <v>3</v>
      </c>
      <c r="K22" s="16" t="n">
        <v>3</v>
      </c>
      <c r="L22" s="16" t="n">
        <v>3</v>
      </c>
      <c r="M22" s="16" t="n">
        <v>3</v>
      </c>
      <c r="N22" s="17" t="n">
        <v>3</v>
      </c>
      <c r="O22" s="1" t="n">
        <v>3</v>
      </c>
      <c r="P22" s="1" t="n">
        <v>3</v>
      </c>
      <c r="Q22" s="1" t="n">
        <v>3</v>
      </c>
      <c r="R22" s="1" t="n">
        <v>4</v>
      </c>
      <c r="S22" s="1" t="n">
        <v>4</v>
      </c>
      <c r="T22" s="1" t="n">
        <v>3</v>
      </c>
      <c r="U22" s="1" t="n">
        <v>3</v>
      </c>
      <c r="V22" s="1" t="n">
        <v>4</v>
      </c>
      <c r="W22" s="1" t="n">
        <v>3</v>
      </c>
      <c r="X22" s="1" t="n">
        <v>3</v>
      </c>
      <c r="Y22" s="1" t="n">
        <v>3</v>
      </c>
      <c r="Z22" s="1" t="n">
        <v>3</v>
      </c>
      <c r="AA22" s="1" t="n">
        <v>34</v>
      </c>
      <c r="AB22" s="1" t="n">
        <v>3</v>
      </c>
      <c r="AC22" s="1" t="n">
        <v>3</v>
      </c>
      <c r="AD22" s="1" t="n">
        <v>4</v>
      </c>
      <c r="AE22" s="1" t="n">
        <v>3</v>
      </c>
      <c r="AF22" s="1" t="n">
        <v>4</v>
      </c>
      <c r="AG22" s="1" t="n">
        <v>4</v>
      </c>
      <c r="AH22" s="1" t="n">
        <v>4</v>
      </c>
      <c r="AI22" s="1" t="n">
        <v>4</v>
      </c>
      <c r="AJ22" s="1" t="n">
        <v>4</v>
      </c>
      <c r="AK22" s="1" t="n">
        <v>4</v>
      </c>
      <c r="AL22" s="1" t="n">
        <v>4</v>
      </c>
      <c r="AM22" s="1" t="n">
        <v>4</v>
      </c>
      <c r="AN22" s="1" t="n">
        <v>4</v>
      </c>
      <c r="AO22" s="1" t="n">
        <v>3</v>
      </c>
      <c r="AP22" s="1" t="n">
        <v>3</v>
      </c>
      <c r="AQ22" s="1" t="n">
        <v>3</v>
      </c>
      <c r="AR22" s="1" t="n">
        <v>3</v>
      </c>
      <c r="AS22" s="1" t="n">
        <v>3</v>
      </c>
      <c r="AT22" s="1" t="n">
        <v>3</v>
      </c>
      <c r="AU22" s="1" t="n">
        <v>3</v>
      </c>
      <c r="AV22" s="1" t="n">
        <v>3</v>
      </c>
      <c r="AW22" s="1" t="n">
        <v>4</v>
      </c>
      <c r="AX22" s="1" t="n">
        <v>3</v>
      </c>
      <c r="AY22" s="1" t="n">
        <v>4</v>
      </c>
      <c r="AZ22" s="1" t="n">
        <v>3</v>
      </c>
      <c r="BA22" s="1" t="n">
        <v>4</v>
      </c>
      <c r="BB22" s="1" t="n">
        <v>4</v>
      </c>
      <c r="BC22" s="18" t="n">
        <v>4</v>
      </c>
      <c r="BD22" s="23" t="n">
        <v>4</v>
      </c>
      <c r="BE22" s="23" t="n">
        <v>4</v>
      </c>
      <c r="BF22" s="23" t="n">
        <v>4</v>
      </c>
      <c r="BG22" s="23" t="n">
        <v>4</v>
      </c>
      <c r="BH22" s="23" t="n">
        <v>1</v>
      </c>
      <c r="BI22" s="23" t="n">
        <v>1</v>
      </c>
      <c r="BJ22" s="23" t="n">
        <v>2</v>
      </c>
      <c r="BK22" s="19" t="n">
        <v>3</v>
      </c>
      <c r="BL22" s="23" t="n">
        <v>3</v>
      </c>
      <c r="BM22" s="23" t="n">
        <v>1</v>
      </c>
      <c r="BN22" s="23" t="n">
        <v>1</v>
      </c>
      <c r="BO22" s="23" t="n">
        <v>3</v>
      </c>
      <c r="BP22" s="23" t="n">
        <v>3</v>
      </c>
      <c r="BQ22" s="23" t="n">
        <v>3</v>
      </c>
      <c r="BR22" s="23" t="n">
        <v>3</v>
      </c>
      <c r="BS22" s="23" t="n">
        <v>3</v>
      </c>
      <c r="BT22" s="23" t="n">
        <v>3</v>
      </c>
      <c r="BU22" s="23" t="n">
        <v>3</v>
      </c>
      <c r="BV22" s="23" t="n">
        <v>4</v>
      </c>
      <c r="BW22" s="23" t="n">
        <v>3</v>
      </c>
      <c r="BX22" s="23" t="n">
        <v>3</v>
      </c>
      <c r="BY22" s="20" t="n">
        <v>3</v>
      </c>
      <c r="BZ22" s="23" t="n">
        <v>3</v>
      </c>
      <c r="CA22" s="23" t="n">
        <v>3</v>
      </c>
      <c r="CB22" s="23" t="n">
        <v>4</v>
      </c>
      <c r="CC22" s="23" t="n">
        <v>3</v>
      </c>
      <c r="CD22" s="19" t="n">
        <v>2</v>
      </c>
      <c r="CE22" s="1" t="n">
        <v>4</v>
      </c>
      <c r="CF22" s="1" t="n">
        <v>3</v>
      </c>
      <c r="CG22" s="18" t="n">
        <v>1</v>
      </c>
      <c r="CH22" s="23" t="n">
        <v>1</v>
      </c>
      <c r="CI22" s="23" t="n">
        <v>1</v>
      </c>
      <c r="CJ22" s="23" t="n">
        <v>3</v>
      </c>
      <c r="CK22" s="23" t="n">
        <v>5</v>
      </c>
      <c r="CL22" s="23" t="n">
        <v>1</v>
      </c>
      <c r="CM22" s="26"/>
    </row>
    <row r="23" s="16" customFormat="true" ht="16.5" hidden="false" customHeight="false" outlineLevel="0" collapsed="false">
      <c r="A23" s="16" t="n">
        <v>22</v>
      </c>
      <c r="B23" s="16" t="n">
        <v>2</v>
      </c>
      <c r="C23" s="16" t="n">
        <v>3</v>
      </c>
      <c r="D23" s="16" t="n">
        <v>4</v>
      </c>
      <c r="E23" s="16" t="n">
        <v>2</v>
      </c>
      <c r="F23" s="16" t="n">
        <v>2</v>
      </c>
      <c r="G23" s="16" t="n">
        <v>3</v>
      </c>
      <c r="H23" s="16" t="n">
        <v>3</v>
      </c>
      <c r="I23" s="16" t="n">
        <v>3</v>
      </c>
      <c r="J23" s="16" t="n">
        <v>2</v>
      </c>
      <c r="K23" s="16" t="n">
        <v>3</v>
      </c>
      <c r="L23" s="16" t="n">
        <v>4</v>
      </c>
      <c r="M23" s="16" t="n">
        <v>4</v>
      </c>
      <c r="N23" s="17" t="n">
        <v>3</v>
      </c>
      <c r="O23" s="1" t="n">
        <v>4</v>
      </c>
      <c r="P23" s="1" t="n">
        <v>2</v>
      </c>
      <c r="Q23" s="1" t="n">
        <v>2</v>
      </c>
      <c r="R23" s="1" t="n">
        <v>4</v>
      </c>
      <c r="S23" s="1" t="n">
        <v>3</v>
      </c>
      <c r="T23" s="1" t="n">
        <v>2</v>
      </c>
      <c r="U23" s="1" t="n">
        <v>2</v>
      </c>
      <c r="V23" s="1" t="n">
        <v>3</v>
      </c>
      <c r="W23" s="1" t="n">
        <v>3</v>
      </c>
      <c r="X23" s="1" t="n">
        <v>3</v>
      </c>
      <c r="Y23" s="1" t="n">
        <v>3</v>
      </c>
      <c r="Z23" s="1" t="n">
        <v>4</v>
      </c>
      <c r="AA23" s="1" t="n">
        <v>4</v>
      </c>
      <c r="AB23" s="1" t="n">
        <v>4</v>
      </c>
      <c r="AC23" s="1" t="n">
        <v>3</v>
      </c>
      <c r="AD23" s="1" t="n">
        <v>3</v>
      </c>
      <c r="AE23" s="1" t="n">
        <v>3</v>
      </c>
      <c r="AF23" s="1" t="n">
        <v>3</v>
      </c>
      <c r="AG23" s="1" t="n">
        <v>3</v>
      </c>
      <c r="AH23" s="1" t="n">
        <v>4</v>
      </c>
      <c r="AI23" s="1" t="n">
        <v>4</v>
      </c>
      <c r="AJ23" s="1" t="n">
        <v>4</v>
      </c>
      <c r="AK23" s="1" t="n">
        <v>3</v>
      </c>
      <c r="AL23" s="1" t="n">
        <v>3</v>
      </c>
      <c r="AM23" s="1" t="n">
        <v>4</v>
      </c>
      <c r="AN23" s="1" t="n">
        <v>4</v>
      </c>
      <c r="AO23" s="1" t="n">
        <v>3</v>
      </c>
      <c r="AP23" s="1" t="n">
        <v>4</v>
      </c>
      <c r="AQ23" s="1" t="n">
        <v>4</v>
      </c>
      <c r="AR23" s="1" t="n">
        <v>4</v>
      </c>
      <c r="AS23" s="1" t="n">
        <v>4</v>
      </c>
      <c r="AT23" s="1" t="n">
        <v>4</v>
      </c>
      <c r="AU23" s="1" t="n">
        <v>4</v>
      </c>
      <c r="AV23" s="1" t="n">
        <v>4</v>
      </c>
      <c r="AW23" s="1" t="n">
        <v>3</v>
      </c>
      <c r="AX23" s="1" t="n">
        <v>3</v>
      </c>
      <c r="AY23" s="1" t="n">
        <v>3</v>
      </c>
      <c r="AZ23" s="1" t="n">
        <v>3</v>
      </c>
      <c r="BA23" s="1" t="n">
        <v>3</v>
      </c>
      <c r="BB23" s="1" t="n">
        <v>3</v>
      </c>
      <c r="BC23" s="18" t="n">
        <v>3</v>
      </c>
      <c r="BD23" s="23" t="n">
        <v>3</v>
      </c>
      <c r="BE23" s="23" t="n">
        <v>3</v>
      </c>
      <c r="BF23" s="23" t="n">
        <v>3</v>
      </c>
      <c r="BG23" s="23" t="n">
        <v>4</v>
      </c>
      <c r="BH23" s="23" t="n">
        <v>5</v>
      </c>
      <c r="BI23" s="23" t="n">
        <v>1</v>
      </c>
      <c r="BJ23" s="23" t="n">
        <v>3</v>
      </c>
      <c r="BK23" s="19" t="n">
        <v>6</v>
      </c>
      <c r="BL23" s="23" t="n">
        <v>3</v>
      </c>
      <c r="BM23" s="23" t="n">
        <v>1</v>
      </c>
      <c r="BN23" s="23" t="n">
        <v>6</v>
      </c>
      <c r="BO23" s="23" t="n">
        <v>4</v>
      </c>
      <c r="BP23" s="23" t="n">
        <v>4</v>
      </c>
      <c r="BQ23" s="23" t="n">
        <v>4</v>
      </c>
      <c r="BR23" s="23" t="n">
        <v>3</v>
      </c>
      <c r="BS23" s="23" t="n">
        <v>3</v>
      </c>
      <c r="BT23" s="23" t="n">
        <v>3</v>
      </c>
      <c r="BU23" s="23" t="n">
        <v>4</v>
      </c>
      <c r="BV23" s="23" t="n">
        <v>4</v>
      </c>
      <c r="BW23" s="23" t="n">
        <v>4</v>
      </c>
      <c r="BX23" s="23" t="n">
        <v>3</v>
      </c>
      <c r="BY23" s="20" t="n">
        <v>3</v>
      </c>
      <c r="BZ23" s="23" t="n">
        <v>3</v>
      </c>
      <c r="CA23" s="23" t="n">
        <v>3</v>
      </c>
      <c r="CB23" s="23" t="n">
        <v>4</v>
      </c>
      <c r="CC23" s="23" t="n">
        <v>5</v>
      </c>
      <c r="CD23" s="19" t="n">
        <v>2</v>
      </c>
      <c r="CE23" s="1" t="n">
        <v>5</v>
      </c>
      <c r="CF23" s="1" t="n">
        <v>2</v>
      </c>
      <c r="CG23" s="18" t="n">
        <v>1</v>
      </c>
      <c r="CH23" s="23" t="n">
        <v>3</v>
      </c>
      <c r="CI23" s="26"/>
      <c r="CJ23" s="23" t="n">
        <v>4</v>
      </c>
      <c r="CK23" s="23" t="n">
        <v>5</v>
      </c>
      <c r="CL23" s="23" t="n">
        <v>1</v>
      </c>
      <c r="CM23" s="23" t="n">
        <v>2</v>
      </c>
    </row>
    <row r="24" s="16" customFormat="true" ht="16.5" hidden="false" customHeight="false" outlineLevel="0" collapsed="false">
      <c r="A24" s="16" t="n">
        <v>23</v>
      </c>
      <c r="B24" s="16" t="n">
        <v>3</v>
      </c>
      <c r="C24" s="16" t="n">
        <v>3</v>
      </c>
      <c r="D24" s="16" t="n">
        <v>3</v>
      </c>
      <c r="E24" s="16" t="n">
        <v>3</v>
      </c>
      <c r="F24" s="16" t="n">
        <v>3</v>
      </c>
      <c r="G24" s="16" t="n">
        <v>3</v>
      </c>
      <c r="H24" s="16" t="n">
        <v>2</v>
      </c>
      <c r="I24" s="16" t="n">
        <v>2</v>
      </c>
      <c r="J24" s="16" t="n">
        <v>3</v>
      </c>
      <c r="K24" s="16" t="n">
        <v>2</v>
      </c>
      <c r="L24" s="16" t="n">
        <v>2</v>
      </c>
      <c r="M24" s="16" t="n">
        <v>2</v>
      </c>
      <c r="N24" s="17" t="n">
        <v>3</v>
      </c>
      <c r="O24" s="1" t="n">
        <v>2</v>
      </c>
      <c r="P24" s="1" t="n">
        <v>2</v>
      </c>
      <c r="Q24" s="1" t="n">
        <v>2</v>
      </c>
      <c r="R24" s="1" t="n">
        <v>5</v>
      </c>
      <c r="S24" s="1" t="n">
        <v>3</v>
      </c>
      <c r="T24" s="1" t="n">
        <v>3</v>
      </c>
      <c r="U24" s="1" t="n">
        <v>4</v>
      </c>
      <c r="V24" s="1" t="n">
        <v>3</v>
      </c>
      <c r="W24" s="1" t="n">
        <v>3</v>
      </c>
      <c r="X24" s="1" t="n">
        <v>4</v>
      </c>
      <c r="Y24" s="1" t="n">
        <v>3</v>
      </c>
      <c r="Z24" s="1" t="n">
        <v>4</v>
      </c>
      <c r="AA24" s="1" t="n">
        <v>3</v>
      </c>
      <c r="AB24" s="1" t="n">
        <v>3</v>
      </c>
      <c r="AC24" s="1" t="n">
        <v>3</v>
      </c>
      <c r="AD24" s="1" t="n">
        <v>3</v>
      </c>
      <c r="AE24" s="1" t="n">
        <v>3</v>
      </c>
      <c r="AF24" s="1" t="n">
        <v>3</v>
      </c>
      <c r="AG24" s="1" t="n">
        <v>3</v>
      </c>
      <c r="AH24" s="1" t="n">
        <v>4</v>
      </c>
      <c r="AI24" s="1" t="n">
        <v>4</v>
      </c>
      <c r="AJ24" s="1" t="n">
        <v>4</v>
      </c>
      <c r="AK24" s="1" t="n">
        <v>3</v>
      </c>
      <c r="AL24" s="1" t="n">
        <v>3</v>
      </c>
      <c r="AM24" s="1" t="n">
        <v>3</v>
      </c>
      <c r="AN24" s="1" t="n">
        <v>3</v>
      </c>
      <c r="AO24" s="1" t="n">
        <v>4</v>
      </c>
      <c r="AP24" s="1" t="n">
        <v>3</v>
      </c>
      <c r="AQ24" s="1" t="n">
        <v>3</v>
      </c>
      <c r="AR24" s="1" t="n">
        <v>3</v>
      </c>
      <c r="AS24" s="1" t="n">
        <v>3</v>
      </c>
      <c r="AT24" s="1" t="n">
        <v>3</v>
      </c>
      <c r="AU24" s="1" t="n">
        <v>3</v>
      </c>
      <c r="AV24" s="1" t="n">
        <v>3</v>
      </c>
      <c r="AW24" s="1" t="n">
        <v>1</v>
      </c>
      <c r="AX24" s="1" t="n">
        <v>3</v>
      </c>
      <c r="AY24" s="1" t="n">
        <v>3</v>
      </c>
      <c r="AZ24" s="1" t="n">
        <v>3</v>
      </c>
      <c r="BA24" s="1" t="n">
        <v>3</v>
      </c>
      <c r="BB24" s="1" t="n">
        <v>3</v>
      </c>
      <c r="BC24" s="18" t="n">
        <v>2</v>
      </c>
      <c r="BD24" s="23" t="n">
        <v>3</v>
      </c>
      <c r="BE24" s="23" t="n">
        <v>3</v>
      </c>
      <c r="BF24" s="23" t="n">
        <v>3</v>
      </c>
      <c r="BG24" s="23" t="n">
        <v>3</v>
      </c>
      <c r="BH24" s="23" t="n">
        <v>6</v>
      </c>
      <c r="BI24" s="23" t="n">
        <v>1</v>
      </c>
      <c r="BJ24" s="23" t="n">
        <v>2</v>
      </c>
      <c r="BK24" s="19" t="n">
        <v>4</v>
      </c>
      <c r="BL24" s="23" t="n">
        <v>1</v>
      </c>
      <c r="BM24" s="23" t="n">
        <v>2</v>
      </c>
      <c r="BN24" s="23" t="n">
        <v>5</v>
      </c>
      <c r="BO24" s="23" t="n">
        <v>4</v>
      </c>
      <c r="BP24" s="23" t="n">
        <v>4</v>
      </c>
      <c r="BQ24" s="23" t="n">
        <v>2</v>
      </c>
      <c r="BR24" s="23" t="n">
        <v>4</v>
      </c>
      <c r="BS24" s="23" t="n">
        <v>4</v>
      </c>
      <c r="BT24" s="23" t="n">
        <v>2</v>
      </c>
      <c r="BU24" s="23" t="n">
        <v>4</v>
      </c>
      <c r="BV24" s="23" t="n">
        <v>4</v>
      </c>
      <c r="BW24" s="23" t="n">
        <v>3</v>
      </c>
      <c r="BX24" s="23" t="n">
        <v>3</v>
      </c>
      <c r="BY24" s="20" t="n">
        <v>3</v>
      </c>
      <c r="BZ24" s="23" t="n">
        <v>3</v>
      </c>
      <c r="CA24" s="23" t="n">
        <v>3</v>
      </c>
      <c r="CB24" s="23" t="n">
        <v>3</v>
      </c>
      <c r="CC24" s="23" t="n">
        <v>3</v>
      </c>
      <c r="CD24" s="19" t="n">
        <v>2</v>
      </c>
      <c r="CE24" s="1" t="n">
        <v>4</v>
      </c>
      <c r="CF24" s="1" t="n">
        <v>4</v>
      </c>
      <c r="CG24" s="25"/>
      <c r="CH24" s="23" t="n">
        <v>1</v>
      </c>
      <c r="CI24" s="23" t="n">
        <v>1</v>
      </c>
      <c r="CJ24" s="23" t="n">
        <v>3</v>
      </c>
      <c r="CK24" s="23" t="n">
        <v>5</v>
      </c>
      <c r="CL24" s="23" t="n">
        <v>1</v>
      </c>
      <c r="CM24" s="23" t="n">
        <v>2</v>
      </c>
    </row>
    <row r="25" s="16" customFormat="true" ht="16.5" hidden="false" customHeight="false" outlineLevel="0" collapsed="false">
      <c r="A25" s="16" t="n">
        <v>24</v>
      </c>
      <c r="B25" s="16" t="n">
        <v>3</v>
      </c>
      <c r="C25" s="16" t="n">
        <v>3</v>
      </c>
      <c r="D25" s="16" t="n">
        <v>3</v>
      </c>
      <c r="E25" s="16" t="n">
        <v>3</v>
      </c>
      <c r="F25" s="16" t="n">
        <v>3</v>
      </c>
      <c r="G25" s="16" t="n">
        <v>3</v>
      </c>
      <c r="H25" s="16" t="n">
        <v>3</v>
      </c>
      <c r="I25" s="16" t="n">
        <v>3</v>
      </c>
      <c r="J25" s="16" t="n">
        <v>3</v>
      </c>
      <c r="K25" s="16" t="n">
        <v>3</v>
      </c>
      <c r="L25" s="16" t="n">
        <v>4</v>
      </c>
      <c r="M25" s="16" t="n">
        <v>4</v>
      </c>
      <c r="N25" s="17" t="n">
        <v>4</v>
      </c>
      <c r="O25" s="1" t="n">
        <v>4</v>
      </c>
      <c r="P25" s="1" t="n">
        <v>3</v>
      </c>
      <c r="Q25" s="1" t="n">
        <v>3</v>
      </c>
      <c r="R25" s="1" t="n">
        <v>4</v>
      </c>
      <c r="S25" s="1" t="n">
        <v>3</v>
      </c>
      <c r="T25" s="1" t="n">
        <v>3</v>
      </c>
      <c r="U25" s="1" t="n">
        <v>4</v>
      </c>
      <c r="V25" s="1" t="n">
        <v>4</v>
      </c>
      <c r="W25" s="1" t="n">
        <v>3</v>
      </c>
      <c r="X25" s="1" t="n">
        <v>3</v>
      </c>
      <c r="Y25" s="1" t="n">
        <v>3</v>
      </c>
      <c r="Z25" s="1" t="n">
        <v>3</v>
      </c>
      <c r="AA25" s="1" t="n">
        <v>4</v>
      </c>
      <c r="AB25" s="1" t="n">
        <v>3</v>
      </c>
      <c r="AC25" s="1" t="n">
        <v>3</v>
      </c>
      <c r="AD25" s="1" t="n">
        <v>3</v>
      </c>
      <c r="AE25" s="1" t="n">
        <v>3</v>
      </c>
      <c r="AF25" s="1" t="n">
        <v>3</v>
      </c>
      <c r="AG25" s="1" t="n">
        <v>4</v>
      </c>
      <c r="AH25" s="1" t="n">
        <v>4</v>
      </c>
      <c r="AI25" s="1" t="n">
        <v>3</v>
      </c>
      <c r="AJ25" s="1" t="n">
        <v>3</v>
      </c>
      <c r="AK25" s="1" t="n">
        <v>3</v>
      </c>
      <c r="AL25" s="1" t="n">
        <v>3</v>
      </c>
      <c r="AM25" s="1" t="n">
        <v>3</v>
      </c>
      <c r="AN25" s="1" t="n">
        <v>3</v>
      </c>
      <c r="AO25" s="1" t="n">
        <v>3</v>
      </c>
      <c r="AP25" s="1" t="n">
        <v>3</v>
      </c>
      <c r="AQ25" s="1" t="n">
        <v>4</v>
      </c>
      <c r="AR25" s="1" t="n">
        <v>4</v>
      </c>
      <c r="AS25" s="1" t="n">
        <v>4</v>
      </c>
      <c r="AT25" s="1" t="n">
        <v>4</v>
      </c>
      <c r="AU25" s="1" t="n">
        <v>4</v>
      </c>
      <c r="AV25" s="1" t="n">
        <v>4</v>
      </c>
      <c r="AW25" s="1" t="n">
        <v>4</v>
      </c>
      <c r="AX25" s="1" t="n">
        <v>3</v>
      </c>
      <c r="AY25" s="1" t="n">
        <v>4</v>
      </c>
      <c r="AZ25" s="1" t="n">
        <v>4</v>
      </c>
      <c r="BA25" s="1" t="n">
        <v>4</v>
      </c>
      <c r="BB25" s="1" t="n">
        <v>4</v>
      </c>
      <c r="BC25" s="18" t="n">
        <v>4</v>
      </c>
      <c r="BD25" s="23" t="n">
        <v>3</v>
      </c>
      <c r="BE25" s="23" t="n">
        <v>4</v>
      </c>
      <c r="BF25" s="23" t="n">
        <v>4</v>
      </c>
      <c r="BG25" s="23" t="n">
        <v>4</v>
      </c>
      <c r="BH25" s="23" t="n">
        <v>6</v>
      </c>
      <c r="BI25" s="23" t="n">
        <v>1</v>
      </c>
      <c r="BJ25" s="23" t="n">
        <v>2</v>
      </c>
      <c r="BK25" s="19" t="n">
        <v>1</v>
      </c>
      <c r="BL25" s="23" t="n">
        <v>3</v>
      </c>
      <c r="BM25" s="23" t="n">
        <v>2</v>
      </c>
      <c r="BN25" s="23" t="n">
        <v>1</v>
      </c>
      <c r="BO25" s="23" t="n">
        <v>4</v>
      </c>
      <c r="BP25" s="23" t="n">
        <v>4</v>
      </c>
      <c r="BQ25" s="23" t="n">
        <v>3</v>
      </c>
      <c r="BR25" s="23" t="n">
        <v>4</v>
      </c>
      <c r="BS25" s="23" t="n">
        <v>4</v>
      </c>
      <c r="BT25" s="23" t="n">
        <v>3</v>
      </c>
      <c r="BU25" s="23" t="n">
        <v>4</v>
      </c>
      <c r="BV25" s="23" t="n">
        <v>4</v>
      </c>
      <c r="BW25" s="23" t="n">
        <v>3</v>
      </c>
      <c r="BX25" s="23" t="n">
        <v>3</v>
      </c>
      <c r="BY25" s="20" t="n">
        <v>3</v>
      </c>
      <c r="BZ25" s="23" t="n">
        <v>3</v>
      </c>
      <c r="CA25" s="23" t="n">
        <v>3</v>
      </c>
      <c r="CB25" s="23" t="n">
        <v>4</v>
      </c>
      <c r="CC25" s="23" t="n">
        <v>3</v>
      </c>
      <c r="CD25" s="19" t="n">
        <v>2</v>
      </c>
      <c r="CE25" s="1" t="n">
        <v>5</v>
      </c>
      <c r="CF25" s="1" t="n">
        <v>4</v>
      </c>
      <c r="CG25" s="18" t="n">
        <v>1</v>
      </c>
      <c r="CH25" s="23" t="n">
        <v>3</v>
      </c>
      <c r="CI25" s="23" t="n">
        <v>1</v>
      </c>
      <c r="CJ25" s="23" t="n">
        <v>3</v>
      </c>
      <c r="CK25" s="23" t="n">
        <v>5</v>
      </c>
      <c r="CL25" s="23" t="n">
        <v>1</v>
      </c>
      <c r="CM25" s="23" t="n">
        <v>1</v>
      </c>
    </row>
    <row r="26" s="16" customFormat="true" ht="16.5" hidden="false" customHeight="false" outlineLevel="0" collapsed="false">
      <c r="A26" s="16" t="n">
        <v>25</v>
      </c>
      <c r="B26" s="16" t="n">
        <v>2</v>
      </c>
      <c r="C26" s="16" t="n">
        <v>4</v>
      </c>
      <c r="D26" s="16" t="n">
        <v>1</v>
      </c>
      <c r="E26" s="16" t="n">
        <v>1</v>
      </c>
      <c r="F26" s="16" t="n">
        <v>3</v>
      </c>
      <c r="G26" s="16" t="n">
        <v>3</v>
      </c>
      <c r="H26" s="16" t="n">
        <v>2</v>
      </c>
      <c r="I26" s="16" t="n">
        <v>2</v>
      </c>
      <c r="J26" s="16" t="n">
        <v>2</v>
      </c>
      <c r="K26" s="16" t="n">
        <v>3</v>
      </c>
      <c r="L26" s="16" t="n">
        <v>2</v>
      </c>
      <c r="M26" s="16" t="n">
        <v>4</v>
      </c>
      <c r="N26" s="17" t="n">
        <v>3</v>
      </c>
      <c r="O26" s="1" t="n">
        <v>4</v>
      </c>
      <c r="P26" s="1" t="n">
        <v>2</v>
      </c>
      <c r="Q26" s="1" t="n">
        <v>3</v>
      </c>
      <c r="R26" s="1" t="n">
        <v>4</v>
      </c>
      <c r="S26" s="1" t="n">
        <v>4</v>
      </c>
      <c r="T26" s="1" t="n">
        <v>2</v>
      </c>
      <c r="U26" s="1" t="n">
        <v>2</v>
      </c>
      <c r="V26" s="1" t="n">
        <v>4</v>
      </c>
      <c r="W26" s="1" t="n">
        <v>4</v>
      </c>
      <c r="X26" s="1" t="n">
        <v>4</v>
      </c>
      <c r="Y26" s="1" t="n">
        <v>4</v>
      </c>
      <c r="Z26" s="1" t="n">
        <v>4</v>
      </c>
      <c r="AA26" s="1" t="n">
        <v>4</v>
      </c>
      <c r="AB26" s="1" t="n">
        <v>4</v>
      </c>
      <c r="AC26" s="1" t="n">
        <v>4</v>
      </c>
      <c r="AD26" s="1" t="n">
        <v>3</v>
      </c>
      <c r="AE26" s="1" t="n">
        <v>3</v>
      </c>
      <c r="AF26" s="1" t="n">
        <v>4</v>
      </c>
      <c r="AG26" s="1" t="n">
        <v>4</v>
      </c>
      <c r="AH26" s="1" t="n">
        <v>4</v>
      </c>
      <c r="AI26" s="1" t="n">
        <v>4</v>
      </c>
      <c r="AJ26" s="1" t="n">
        <v>4</v>
      </c>
      <c r="AK26" s="1" t="n">
        <v>4</v>
      </c>
      <c r="AL26" s="1" t="n">
        <v>4</v>
      </c>
      <c r="AM26" s="1" t="n">
        <v>4</v>
      </c>
      <c r="AN26" s="1" t="n">
        <v>4</v>
      </c>
      <c r="AO26" s="1" t="n">
        <v>4</v>
      </c>
      <c r="AP26" s="1" t="n">
        <v>3</v>
      </c>
      <c r="AQ26" s="1" t="n">
        <v>3</v>
      </c>
      <c r="AR26" s="1" t="n">
        <v>4</v>
      </c>
      <c r="AS26" s="1" t="n">
        <v>5</v>
      </c>
      <c r="AT26" s="1" t="n">
        <v>5</v>
      </c>
      <c r="AU26" s="1" t="n">
        <v>5</v>
      </c>
      <c r="AV26" s="1" t="n">
        <v>4</v>
      </c>
      <c r="AW26" s="1" t="n">
        <v>4</v>
      </c>
      <c r="AX26" s="1" t="n">
        <v>3</v>
      </c>
      <c r="AY26" s="1" t="n">
        <v>4</v>
      </c>
      <c r="AZ26" s="1" t="n">
        <v>5</v>
      </c>
      <c r="BA26" s="1" t="n">
        <v>5</v>
      </c>
      <c r="BB26" s="1" t="n">
        <v>5</v>
      </c>
      <c r="BC26" s="18" t="n">
        <v>5</v>
      </c>
      <c r="BD26" s="23" t="n">
        <v>5</v>
      </c>
      <c r="BE26" s="23" t="n">
        <v>5</v>
      </c>
      <c r="BF26" s="23" t="n">
        <v>5</v>
      </c>
      <c r="BG26" s="23" t="n">
        <v>5</v>
      </c>
      <c r="BH26" s="23" t="n">
        <v>4</v>
      </c>
      <c r="BI26" s="23" t="n">
        <v>1</v>
      </c>
      <c r="BJ26" s="23" t="n">
        <v>3</v>
      </c>
      <c r="BK26" s="19" t="n">
        <v>2</v>
      </c>
      <c r="BL26" s="23" t="n">
        <v>3</v>
      </c>
      <c r="BM26" s="23" t="n">
        <v>1</v>
      </c>
      <c r="BN26" s="23" t="n">
        <v>6</v>
      </c>
      <c r="BO26" s="23" t="n">
        <v>4</v>
      </c>
      <c r="BP26" s="23" t="n">
        <v>4</v>
      </c>
      <c r="BQ26" s="23" t="n">
        <v>4</v>
      </c>
      <c r="BR26" s="23" t="n">
        <v>4</v>
      </c>
      <c r="BS26" s="23" t="n">
        <v>4</v>
      </c>
      <c r="BT26" s="23" t="n">
        <v>4</v>
      </c>
      <c r="BU26" s="23" t="n">
        <v>4</v>
      </c>
      <c r="BV26" s="23" t="n">
        <v>4</v>
      </c>
      <c r="BW26" s="23" t="n">
        <v>3</v>
      </c>
      <c r="BX26" s="23" t="n">
        <v>3</v>
      </c>
      <c r="BY26" s="20" t="n">
        <v>3</v>
      </c>
      <c r="BZ26" s="23" t="n">
        <v>3</v>
      </c>
      <c r="CA26" s="23" t="n">
        <v>3</v>
      </c>
      <c r="CB26" s="23" t="n">
        <v>4</v>
      </c>
      <c r="CC26" s="23" t="n">
        <v>4</v>
      </c>
      <c r="CD26" s="19" t="n">
        <v>2</v>
      </c>
      <c r="CE26" s="1" t="n">
        <v>4</v>
      </c>
      <c r="CF26" s="1" t="n">
        <v>3</v>
      </c>
      <c r="CG26" s="18" t="n">
        <v>1</v>
      </c>
      <c r="CH26" s="23" t="n">
        <v>3</v>
      </c>
      <c r="CI26" s="23" t="n">
        <v>1</v>
      </c>
      <c r="CJ26" s="23" t="n">
        <v>3</v>
      </c>
      <c r="CK26" s="23" t="n">
        <v>5</v>
      </c>
      <c r="CL26" s="23" t="n">
        <v>1</v>
      </c>
      <c r="CM26" s="23" t="n">
        <v>2</v>
      </c>
    </row>
    <row r="27" s="16" customFormat="true" ht="16.5" hidden="false" customHeight="false" outlineLevel="0" collapsed="false">
      <c r="A27" s="16" t="n">
        <v>26</v>
      </c>
      <c r="B27" s="16" t="n">
        <v>4</v>
      </c>
      <c r="C27" s="16" t="n">
        <v>3</v>
      </c>
      <c r="D27" s="16" t="n">
        <v>3</v>
      </c>
      <c r="E27" s="16" t="n">
        <v>3</v>
      </c>
      <c r="F27" s="16" t="n">
        <v>3</v>
      </c>
      <c r="G27" s="16" t="n">
        <v>3</v>
      </c>
      <c r="H27" s="16" t="n">
        <v>3</v>
      </c>
      <c r="I27" s="16" t="n">
        <v>3</v>
      </c>
      <c r="J27" s="16" t="n">
        <v>3</v>
      </c>
      <c r="K27" s="16" t="n">
        <v>3</v>
      </c>
      <c r="L27" s="16" t="n">
        <v>3</v>
      </c>
      <c r="M27" s="16" t="n">
        <v>3</v>
      </c>
      <c r="N27" s="17" t="n">
        <v>3</v>
      </c>
      <c r="O27" s="1" t="n">
        <v>3</v>
      </c>
      <c r="P27" s="1" t="n">
        <v>3</v>
      </c>
      <c r="Q27" s="1" t="n">
        <v>3</v>
      </c>
      <c r="R27" s="1" t="n">
        <v>3</v>
      </c>
      <c r="S27" s="1" t="n">
        <v>3</v>
      </c>
      <c r="T27" s="1" t="n">
        <v>3</v>
      </c>
      <c r="U27" s="1" t="n">
        <v>3</v>
      </c>
      <c r="V27" s="1" t="n">
        <v>4</v>
      </c>
      <c r="W27" s="1" t="n">
        <v>3</v>
      </c>
      <c r="X27" s="1" t="n">
        <v>3</v>
      </c>
      <c r="Y27" s="1" t="n">
        <v>4</v>
      </c>
      <c r="Z27" s="1" t="n">
        <v>4</v>
      </c>
      <c r="AA27" s="1" t="n">
        <v>3</v>
      </c>
      <c r="AB27" s="1" t="n">
        <v>3</v>
      </c>
      <c r="AC27" s="1" t="n">
        <v>3</v>
      </c>
      <c r="AD27" s="1" t="n">
        <v>2</v>
      </c>
      <c r="AE27" s="1" t="n">
        <v>3</v>
      </c>
      <c r="AF27" s="1" t="n">
        <v>3</v>
      </c>
      <c r="AG27" s="1" t="n">
        <v>3</v>
      </c>
      <c r="AH27" s="1" t="n">
        <v>3</v>
      </c>
      <c r="AI27" s="1" t="n">
        <v>3</v>
      </c>
      <c r="AJ27" s="1" t="n">
        <v>3</v>
      </c>
      <c r="AK27" s="1" t="n">
        <v>3</v>
      </c>
      <c r="AL27" s="1" t="n">
        <v>3</v>
      </c>
      <c r="AM27" s="1" t="n">
        <v>3</v>
      </c>
      <c r="AN27" s="1" t="n">
        <v>3</v>
      </c>
      <c r="AO27" s="1" t="n">
        <v>3</v>
      </c>
      <c r="AP27" s="1" t="n">
        <v>3</v>
      </c>
      <c r="AQ27" s="1" t="n">
        <v>3</v>
      </c>
      <c r="AR27" s="1" t="n">
        <v>3</v>
      </c>
      <c r="AS27" s="1" t="n">
        <v>3</v>
      </c>
      <c r="AT27" s="1" t="n">
        <v>3</v>
      </c>
      <c r="AU27" s="1" t="n">
        <v>3</v>
      </c>
      <c r="AV27" s="1" t="n">
        <v>3</v>
      </c>
      <c r="AW27" s="1" t="n">
        <v>3</v>
      </c>
      <c r="AX27" s="1" t="n">
        <v>3</v>
      </c>
      <c r="AY27" s="1" t="n">
        <v>3</v>
      </c>
      <c r="AZ27" s="1" t="n">
        <v>3</v>
      </c>
      <c r="BA27" s="1" t="n">
        <v>4</v>
      </c>
      <c r="BB27" s="1" t="n">
        <v>4</v>
      </c>
      <c r="BC27" s="18" t="n">
        <v>4</v>
      </c>
      <c r="BD27" s="23" t="n">
        <v>3</v>
      </c>
      <c r="BE27" s="23" t="n">
        <v>3</v>
      </c>
      <c r="BF27" s="23" t="n">
        <v>3</v>
      </c>
      <c r="BG27" s="23" t="n">
        <v>3</v>
      </c>
      <c r="BH27" s="23" t="n">
        <v>1</v>
      </c>
      <c r="BI27" s="23" t="n">
        <v>1</v>
      </c>
      <c r="BJ27" s="23" t="n">
        <v>3</v>
      </c>
      <c r="BK27" s="19" t="n">
        <v>6</v>
      </c>
      <c r="BL27" s="23" t="n">
        <v>3</v>
      </c>
      <c r="BM27" s="23" t="n">
        <v>1</v>
      </c>
      <c r="BN27" s="23" t="n">
        <v>4</v>
      </c>
      <c r="BO27" s="23" t="n">
        <v>3</v>
      </c>
      <c r="BP27" s="23" t="n">
        <v>3</v>
      </c>
      <c r="BQ27" s="23" t="n">
        <v>3</v>
      </c>
      <c r="BR27" s="23" t="n">
        <v>3</v>
      </c>
      <c r="BS27" s="23" t="n">
        <v>3</v>
      </c>
      <c r="BT27" s="23" t="n">
        <v>3</v>
      </c>
      <c r="BU27" s="23" t="n">
        <v>3</v>
      </c>
      <c r="BV27" s="23" t="n">
        <v>3</v>
      </c>
      <c r="BW27" s="23" t="n">
        <v>3</v>
      </c>
      <c r="BX27" s="23" t="n">
        <v>3</v>
      </c>
      <c r="BY27" s="20" t="n">
        <v>3</v>
      </c>
      <c r="BZ27" s="23" t="n">
        <v>3</v>
      </c>
      <c r="CA27" s="23" t="n">
        <v>3</v>
      </c>
      <c r="CB27" s="23" t="n">
        <v>3</v>
      </c>
      <c r="CC27" s="23" t="n">
        <v>3</v>
      </c>
      <c r="CD27" s="19" t="n">
        <v>1</v>
      </c>
      <c r="CE27" s="1" t="n">
        <v>3</v>
      </c>
      <c r="CF27" s="1" t="n">
        <v>3</v>
      </c>
      <c r="CG27" s="24"/>
      <c r="CH27" s="18" t="n">
        <v>2</v>
      </c>
      <c r="CI27" s="23" t="n">
        <v>1</v>
      </c>
      <c r="CJ27" s="23" t="n">
        <v>4</v>
      </c>
      <c r="CK27" s="23" t="n">
        <v>2</v>
      </c>
      <c r="CL27" s="23" t="n">
        <v>1</v>
      </c>
      <c r="CM27" s="23" t="n">
        <v>2</v>
      </c>
    </row>
    <row r="28" s="16" customFormat="true" ht="16.5" hidden="false" customHeight="false" outlineLevel="0" collapsed="false">
      <c r="A28" s="16" t="n">
        <v>27</v>
      </c>
      <c r="B28" s="16" t="n">
        <v>2</v>
      </c>
      <c r="C28" s="16" t="n">
        <v>4</v>
      </c>
      <c r="D28" s="16" t="n">
        <v>3</v>
      </c>
      <c r="E28" s="16" t="n">
        <v>2</v>
      </c>
      <c r="F28" s="16" t="n">
        <v>3</v>
      </c>
      <c r="G28" s="16" t="n">
        <v>4</v>
      </c>
      <c r="H28" s="16" t="n">
        <v>2</v>
      </c>
      <c r="I28" s="16" t="n">
        <v>2</v>
      </c>
      <c r="J28" s="16" t="n">
        <v>2</v>
      </c>
      <c r="K28" s="16" t="n">
        <v>2</v>
      </c>
      <c r="L28" s="16" t="n">
        <v>2</v>
      </c>
      <c r="M28" s="16" t="n">
        <v>21</v>
      </c>
      <c r="N28" s="17" t="n">
        <v>2</v>
      </c>
      <c r="O28" s="1" t="n">
        <v>1</v>
      </c>
      <c r="P28" s="1" t="n">
        <v>1</v>
      </c>
      <c r="Q28" s="1" t="n">
        <v>2</v>
      </c>
      <c r="R28" s="1" t="n">
        <v>4</v>
      </c>
      <c r="S28" s="1" t="n">
        <v>4</v>
      </c>
      <c r="T28" s="1" t="n">
        <v>2</v>
      </c>
      <c r="U28" s="1" t="n">
        <v>3</v>
      </c>
      <c r="V28" s="1" t="n">
        <v>5</v>
      </c>
      <c r="W28" s="1" t="n">
        <v>4</v>
      </c>
      <c r="X28" s="1" t="n">
        <v>4</v>
      </c>
      <c r="Y28" s="1" t="n">
        <v>4</v>
      </c>
      <c r="Z28" s="1" t="n">
        <v>5</v>
      </c>
      <c r="AA28" s="1" t="n">
        <v>4</v>
      </c>
      <c r="AB28" s="1" t="n">
        <v>4</v>
      </c>
      <c r="AC28" s="1" t="n">
        <v>4</v>
      </c>
      <c r="AD28" s="1" t="n">
        <v>3</v>
      </c>
      <c r="AE28" s="1" t="n">
        <v>2</v>
      </c>
      <c r="AF28" s="1" t="n">
        <v>4</v>
      </c>
      <c r="AG28" s="1" t="n">
        <v>4</v>
      </c>
      <c r="AH28" s="1" t="n">
        <v>5</v>
      </c>
      <c r="AI28" s="1" t="n">
        <v>5</v>
      </c>
      <c r="AJ28" s="1" t="n">
        <v>5</v>
      </c>
      <c r="AK28" s="1" t="n">
        <v>4</v>
      </c>
      <c r="AL28" s="1" t="n">
        <v>4</v>
      </c>
      <c r="AM28" s="1" t="n">
        <v>4</v>
      </c>
      <c r="AN28" s="1" t="n">
        <v>4</v>
      </c>
      <c r="AO28" s="1" t="n">
        <v>4</v>
      </c>
      <c r="AP28" s="1" t="n">
        <v>4</v>
      </c>
      <c r="AQ28" s="1" t="n">
        <v>3</v>
      </c>
      <c r="AR28" s="1" t="n">
        <v>4</v>
      </c>
      <c r="AS28" s="1" t="n">
        <v>4</v>
      </c>
      <c r="AT28" s="1" t="n">
        <v>4</v>
      </c>
      <c r="AU28" s="1" t="n">
        <v>4</v>
      </c>
      <c r="AV28" s="1" t="n">
        <v>4</v>
      </c>
      <c r="AW28" s="1" t="n">
        <v>4</v>
      </c>
      <c r="AX28" s="1" t="n">
        <v>3</v>
      </c>
      <c r="AY28" s="1" t="n">
        <v>5</v>
      </c>
      <c r="AZ28" s="1" t="n">
        <v>4</v>
      </c>
      <c r="BA28" s="1" t="n">
        <v>5</v>
      </c>
      <c r="BB28" s="1" t="n">
        <v>4</v>
      </c>
      <c r="BC28" s="18" t="n">
        <v>5</v>
      </c>
      <c r="BD28" s="23" t="n">
        <v>4</v>
      </c>
      <c r="BE28" s="23" t="n">
        <v>5</v>
      </c>
      <c r="BF28" s="23" t="n">
        <v>4</v>
      </c>
      <c r="BG28" s="23" t="n">
        <v>4</v>
      </c>
      <c r="BH28" s="23" t="n">
        <v>2</v>
      </c>
      <c r="BI28" s="23" t="n">
        <v>1</v>
      </c>
      <c r="BJ28" s="23" t="n">
        <v>2</v>
      </c>
      <c r="BK28" s="19" t="n">
        <v>6</v>
      </c>
      <c r="BL28" s="23" t="n">
        <v>3</v>
      </c>
      <c r="BM28" s="23" t="n">
        <v>1</v>
      </c>
      <c r="BN28" s="23" t="n">
        <v>5</v>
      </c>
      <c r="BO28" s="23" t="n">
        <v>4</v>
      </c>
      <c r="BP28" s="23" t="n">
        <v>4</v>
      </c>
      <c r="BQ28" s="23" t="n">
        <v>2</v>
      </c>
      <c r="BR28" s="23" t="n">
        <v>4</v>
      </c>
      <c r="BS28" s="23" t="n">
        <v>4</v>
      </c>
      <c r="BT28" s="23" t="n">
        <v>3</v>
      </c>
      <c r="BU28" s="23" t="n">
        <v>4</v>
      </c>
      <c r="BV28" s="23" t="n">
        <v>5</v>
      </c>
      <c r="BW28" s="23" t="n">
        <v>3</v>
      </c>
      <c r="BX28" s="23" t="n">
        <v>5</v>
      </c>
      <c r="BY28" s="20" t="n">
        <v>4</v>
      </c>
      <c r="BZ28" s="23" t="n">
        <v>3</v>
      </c>
      <c r="CA28" s="23" t="n">
        <v>4</v>
      </c>
      <c r="CB28" s="23" t="n">
        <v>5</v>
      </c>
      <c r="CC28" s="23" t="n">
        <v>4</v>
      </c>
      <c r="CD28" s="19" t="n">
        <v>2</v>
      </c>
      <c r="CE28" s="1" t="n">
        <v>4</v>
      </c>
      <c r="CF28" s="1" t="n">
        <v>3</v>
      </c>
      <c r="CG28" s="18" t="n">
        <v>3</v>
      </c>
      <c r="CH28" s="23" t="n">
        <v>3</v>
      </c>
      <c r="CI28" s="23" t="n">
        <v>1</v>
      </c>
      <c r="CJ28" s="23" t="n">
        <v>1</v>
      </c>
      <c r="CK28" s="23" t="n">
        <v>5</v>
      </c>
      <c r="CL28" s="23" t="n">
        <v>1</v>
      </c>
      <c r="CM28" s="23" t="n">
        <v>2</v>
      </c>
    </row>
    <row r="29" s="16" customFormat="true" ht="16.5" hidden="false" customHeight="false" outlineLevel="0" collapsed="false">
      <c r="A29" s="16" t="n">
        <v>28</v>
      </c>
      <c r="B29" s="16" t="n">
        <v>4</v>
      </c>
      <c r="C29" s="16" t="n">
        <v>4</v>
      </c>
      <c r="D29" s="16" t="n">
        <v>3</v>
      </c>
      <c r="E29" s="16" t="n">
        <v>3</v>
      </c>
      <c r="F29" s="16" t="n">
        <v>4</v>
      </c>
      <c r="G29" s="16" t="n">
        <v>4</v>
      </c>
      <c r="H29" s="16" t="n">
        <v>4</v>
      </c>
      <c r="I29" s="16" t="n">
        <v>2</v>
      </c>
      <c r="J29" s="16" t="n">
        <v>4</v>
      </c>
      <c r="K29" s="16" t="n">
        <v>3</v>
      </c>
      <c r="L29" s="16" t="n">
        <v>2</v>
      </c>
      <c r="M29" s="16" t="n">
        <v>4</v>
      </c>
      <c r="N29" s="17" t="n">
        <v>3</v>
      </c>
      <c r="O29" s="1" t="n">
        <v>2</v>
      </c>
      <c r="P29" s="1" t="n">
        <v>2</v>
      </c>
      <c r="Q29" s="1" t="n">
        <v>2</v>
      </c>
      <c r="R29" s="1" t="n">
        <v>4</v>
      </c>
      <c r="S29" s="1" t="n">
        <v>5</v>
      </c>
      <c r="T29" s="1" t="n">
        <v>2</v>
      </c>
      <c r="U29" s="1" t="n">
        <v>2</v>
      </c>
      <c r="V29" s="1" t="n">
        <v>5</v>
      </c>
      <c r="W29" s="1" t="n">
        <v>3</v>
      </c>
      <c r="X29" s="1" t="n">
        <v>3</v>
      </c>
      <c r="Y29" s="1" t="n">
        <v>4</v>
      </c>
      <c r="Z29" s="1" t="n">
        <v>4</v>
      </c>
      <c r="AA29" s="1" t="n">
        <v>4</v>
      </c>
      <c r="AB29" s="1" t="n">
        <v>3</v>
      </c>
      <c r="AC29" s="1" t="n">
        <v>3</v>
      </c>
      <c r="AD29" s="1" t="n">
        <v>3</v>
      </c>
      <c r="AE29" s="1" t="n">
        <v>3</v>
      </c>
      <c r="AF29" s="1" t="n">
        <v>4</v>
      </c>
      <c r="AG29" s="1" t="n">
        <v>3</v>
      </c>
      <c r="AH29" s="1" t="n">
        <v>4</v>
      </c>
      <c r="AI29" s="1" t="n">
        <v>4</v>
      </c>
      <c r="AJ29" s="1" t="n">
        <v>4</v>
      </c>
      <c r="AK29" s="1" t="n">
        <v>4</v>
      </c>
      <c r="AL29" s="1" t="n">
        <v>4</v>
      </c>
      <c r="AM29" s="1" t="n">
        <v>4</v>
      </c>
      <c r="AN29" s="1" t="n">
        <v>3</v>
      </c>
      <c r="AO29" s="1" t="n">
        <v>3</v>
      </c>
      <c r="AP29" s="1" t="n">
        <v>3</v>
      </c>
      <c r="AQ29" s="1" t="n">
        <v>3</v>
      </c>
      <c r="AR29" s="1" t="n">
        <v>4</v>
      </c>
      <c r="AS29" s="1" t="n">
        <v>4</v>
      </c>
      <c r="AT29" s="1" t="n">
        <v>4</v>
      </c>
      <c r="AU29" s="1" t="n">
        <v>4</v>
      </c>
      <c r="AV29" s="1" t="n">
        <v>4</v>
      </c>
      <c r="AW29" s="1" t="n">
        <v>4</v>
      </c>
      <c r="AX29" s="1" t="n">
        <v>3</v>
      </c>
      <c r="AY29" s="1" t="n">
        <v>4</v>
      </c>
      <c r="AZ29" s="1" t="n">
        <v>4</v>
      </c>
      <c r="BA29" s="1" t="n">
        <v>4</v>
      </c>
      <c r="BB29" s="1" t="n">
        <v>4</v>
      </c>
      <c r="BC29" s="18" t="n">
        <v>4</v>
      </c>
      <c r="BD29" s="23" t="n">
        <v>4</v>
      </c>
      <c r="BE29" s="23" t="n">
        <v>4</v>
      </c>
      <c r="BF29" s="23" t="n">
        <v>4</v>
      </c>
      <c r="BG29" s="23" t="n">
        <v>4</v>
      </c>
      <c r="BH29" s="23" t="n">
        <v>6</v>
      </c>
      <c r="BI29" s="23" t="n">
        <v>1</v>
      </c>
      <c r="BJ29" s="23" t="n">
        <v>2</v>
      </c>
      <c r="BK29" s="19" t="n">
        <v>6</v>
      </c>
      <c r="BL29" s="23" t="n">
        <v>3</v>
      </c>
      <c r="BM29" s="23" t="n">
        <v>1</v>
      </c>
      <c r="BN29" s="23" t="n">
        <v>6</v>
      </c>
      <c r="BO29" s="23" t="n">
        <v>4</v>
      </c>
      <c r="BP29" s="23" t="n">
        <v>4</v>
      </c>
      <c r="BQ29" s="23" t="n">
        <v>3</v>
      </c>
      <c r="BR29" s="23" t="n">
        <v>3</v>
      </c>
      <c r="BS29" s="23" t="n">
        <v>4</v>
      </c>
      <c r="BT29" s="23" t="n">
        <v>3</v>
      </c>
      <c r="BU29" s="23" t="n">
        <v>3</v>
      </c>
      <c r="BV29" s="23" t="n">
        <v>4</v>
      </c>
      <c r="BW29" s="23" t="n">
        <v>3</v>
      </c>
      <c r="BX29" s="23" t="n">
        <v>3</v>
      </c>
      <c r="BY29" s="20" t="n">
        <v>3</v>
      </c>
      <c r="BZ29" s="23" t="n">
        <v>3</v>
      </c>
      <c r="CA29" s="23" t="n">
        <v>3</v>
      </c>
      <c r="CB29" s="23" t="n">
        <v>4</v>
      </c>
      <c r="CC29" s="23" t="n">
        <v>3</v>
      </c>
      <c r="CD29" s="19" t="n">
        <v>1</v>
      </c>
      <c r="CE29" s="1" t="n">
        <v>4</v>
      </c>
      <c r="CF29" s="1" t="n">
        <v>3</v>
      </c>
      <c r="CG29" s="18" t="n">
        <v>1</v>
      </c>
      <c r="CH29" s="23" t="n">
        <v>2</v>
      </c>
      <c r="CI29" s="23" t="n">
        <v>1</v>
      </c>
      <c r="CJ29" s="23" t="n">
        <v>2</v>
      </c>
      <c r="CK29" s="23" t="n">
        <v>4</v>
      </c>
      <c r="CL29" s="23" t="n">
        <v>1</v>
      </c>
      <c r="CM29" s="23" t="n">
        <v>2</v>
      </c>
    </row>
    <row r="30" s="16" customFormat="true" ht="16.5" hidden="false" customHeight="false" outlineLevel="0" collapsed="false">
      <c r="A30" s="16" t="n">
        <v>29</v>
      </c>
      <c r="B30" s="16" t="n">
        <v>3</v>
      </c>
      <c r="C30" s="16" t="n">
        <v>3</v>
      </c>
      <c r="D30" s="16" t="n">
        <v>3</v>
      </c>
      <c r="E30" s="16" t="n">
        <v>2</v>
      </c>
      <c r="F30" s="16" t="n">
        <v>3</v>
      </c>
      <c r="G30" s="16" t="n">
        <v>4</v>
      </c>
      <c r="H30" s="16" t="n">
        <v>4</v>
      </c>
      <c r="I30" s="16" t="n">
        <v>2</v>
      </c>
      <c r="J30" s="16" t="n">
        <v>2</v>
      </c>
      <c r="K30" s="16" t="n">
        <v>2</v>
      </c>
      <c r="L30" s="16" t="n">
        <v>2</v>
      </c>
      <c r="M30" s="16" t="n">
        <v>4</v>
      </c>
      <c r="N30" s="17" t="n">
        <v>3</v>
      </c>
      <c r="O30" s="1" t="n">
        <v>4</v>
      </c>
      <c r="P30" s="1" t="n">
        <v>3</v>
      </c>
      <c r="Q30" s="1" t="n">
        <v>2</v>
      </c>
      <c r="R30" s="1" t="n">
        <v>4</v>
      </c>
      <c r="S30" s="1" t="n">
        <v>4</v>
      </c>
      <c r="T30" s="1" t="n">
        <v>2</v>
      </c>
      <c r="U30" s="1" t="n">
        <v>3</v>
      </c>
      <c r="V30" s="1" t="n">
        <v>4</v>
      </c>
      <c r="W30" s="1" t="n">
        <v>4</v>
      </c>
      <c r="X30" s="1" t="n">
        <v>4</v>
      </c>
      <c r="Y30" s="1" t="n">
        <v>4</v>
      </c>
      <c r="Z30" s="1" t="n">
        <v>4</v>
      </c>
      <c r="AA30" s="1" t="n">
        <v>3</v>
      </c>
      <c r="AB30" s="1" t="n">
        <v>3</v>
      </c>
      <c r="AC30" s="1" t="n">
        <v>4</v>
      </c>
      <c r="AD30" s="1" t="n">
        <v>4</v>
      </c>
      <c r="AE30" s="1" t="n">
        <v>4</v>
      </c>
      <c r="AF30" s="1" t="n">
        <v>4</v>
      </c>
      <c r="AG30" s="1" t="n">
        <v>5</v>
      </c>
      <c r="AH30" s="1" t="n">
        <v>5</v>
      </c>
      <c r="AI30" s="1" t="n">
        <v>5</v>
      </c>
      <c r="AJ30" s="1" t="n">
        <v>4</v>
      </c>
      <c r="AK30" s="1" t="n">
        <v>4</v>
      </c>
      <c r="AL30" s="1" t="n">
        <v>4</v>
      </c>
      <c r="AM30" s="1" t="n">
        <v>4</v>
      </c>
      <c r="AN30" s="1" t="n">
        <v>3</v>
      </c>
      <c r="AO30" s="1" t="n">
        <v>5</v>
      </c>
      <c r="AP30" s="1" t="n">
        <v>3</v>
      </c>
      <c r="AQ30" s="1" t="n">
        <v>2</v>
      </c>
      <c r="AR30" s="1" t="n">
        <v>4</v>
      </c>
      <c r="AS30" s="1" t="n">
        <v>4</v>
      </c>
      <c r="AT30" s="1" t="n">
        <v>4</v>
      </c>
      <c r="AU30" s="1" t="n">
        <v>3</v>
      </c>
      <c r="AV30" s="1" t="n">
        <v>4</v>
      </c>
      <c r="AW30" s="1" t="n">
        <v>4</v>
      </c>
      <c r="AX30" s="1" t="n">
        <v>2</v>
      </c>
      <c r="AY30" s="1" t="n">
        <v>5</v>
      </c>
      <c r="AZ30" s="1" t="n">
        <v>5</v>
      </c>
      <c r="BA30" s="1" t="n">
        <v>5</v>
      </c>
      <c r="BB30" s="1" t="n">
        <v>5</v>
      </c>
      <c r="BC30" s="18" t="n">
        <v>4</v>
      </c>
      <c r="BD30" s="23" t="n">
        <v>5</v>
      </c>
      <c r="BE30" s="23" t="n">
        <v>4</v>
      </c>
      <c r="BF30" s="23" t="n">
        <v>3</v>
      </c>
      <c r="BG30" s="23" t="n">
        <v>4</v>
      </c>
      <c r="BH30" s="23" t="n">
        <v>1</v>
      </c>
      <c r="BI30" s="23" t="n">
        <v>1</v>
      </c>
      <c r="BJ30" s="23" t="n">
        <v>1</v>
      </c>
      <c r="BK30" s="19" t="n">
        <v>6</v>
      </c>
      <c r="BL30" s="23" t="n">
        <v>3</v>
      </c>
      <c r="BM30" s="23" t="n">
        <v>1</v>
      </c>
      <c r="BN30" s="23" t="n">
        <v>4</v>
      </c>
      <c r="BO30" s="23" t="n">
        <v>4</v>
      </c>
      <c r="BP30" s="23" t="n">
        <v>3</v>
      </c>
      <c r="BQ30" s="23" t="n">
        <v>3</v>
      </c>
      <c r="BR30" s="23" t="n">
        <v>4</v>
      </c>
      <c r="BS30" s="23" t="n">
        <v>4</v>
      </c>
      <c r="BT30" s="23" t="n">
        <v>3</v>
      </c>
      <c r="BU30" s="23" t="n">
        <v>4</v>
      </c>
      <c r="BV30" s="23" t="n">
        <v>4</v>
      </c>
      <c r="BW30" s="23" t="n">
        <v>3</v>
      </c>
      <c r="BX30" s="23" t="n">
        <v>3</v>
      </c>
      <c r="BY30" s="20" t="n">
        <v>2</v>
      </c>
      <c r="BZ30" s="23" t="n">
        <v>2</v>
      </c>
      <c r="CA30" s="23" t="n">
        <v>3</v>
      </c>
      <c r="CB30" s="23" t="n">
        <v>5</v>
      </c>
      <c r="CC30" s="23" t="n">
        <v>3</v>
      </c>
      <c r="CD30" s="19" t="n">
        <v>2</v>
      </c>
      <c r="CE30" s="1" t="n">
        <v>2</v>
      </c>
      <c r="CF30" s="1" t="n">
        <v>4</v>
      </c>
      <c r="CG30" s="18" t="n">
        <v>2</v>
      </c>
      <c r="CH30" s="23" t="n">
        <v>2</v>
      </c>
      <c r="CI30" s="23" t="n">
        <v>1</v>
      </c>
      <c r="CJ30" s="23" t="n">
        <v>4</v>
      </c>
      <c r="CK30" s="23" t="n">
        <v>3</v>
      </c>
      <c r="CL30" s="23" t="n">
        <v>1</v>
      </c>
      <c r="CM30" s="23" t="n">
        <v>2</v>
      </c>
    </row>
    <row r="31" s="16" customFormat="true" ht="16.5" hidden="false" customHeight="false" outlineLevel="0" collapsed="false">
      <c r="A31" s="16" t="n">
        <v>30</v>
      </c>
      <c r="B31" s="16" t="n">
        <v>5</v>
      </c>
      <c r="C31" s="16" t="n">
        <v>3</v>
      </c>
      <c r="D31" s="16" t="n">
        <v>4</v>
      </c>
      <c r="E31" s="16" t="n">
        <v>5</v>
      </c>
      <c r="F31" s="16" t="n">
        <v>5</v>
      </c>
      <c r="G31" s="16" t="n">
        <v>4</v>
      </c>
      <c r="H31" s="16" t="n">
        <v>3</v>
      </c>
      <c r="I31" s="16" t="n">
        <v>3</v>
      </c>
      <c r="J31" s="16" t="n">
        <v>3</v>
      </c>
      <c r="K31" s="16" t="n">
        <v>4</v>
      </c>
      <c r="L31" s="16" t="n">
        <v>2</v>
      </c>
      <c r="M31" s="16" t="n">
        <v>3</v>
      </c>
      <c r="N31" s="17" t="n">
        <v>4</v>
      </c>
      <c r="O31" s="1" t="n">
        <v>2</v>
      </c>
      <c r="P31" s="1" t="n">
        <v>1</v>
      </c>
      <c r="Q31" s="1" t="n">
        <v>3</v>
      </c>
      <c r="R31" s="1" t="n">
        <v>1</v>
      </c>
      <c r="S31" s="1" t="n">
        <v>5</v>
      </c>
      <c r="T31" s="1" t="n">
        <v>3</v>
      </c>
      <c r="U31" s="1" t="n">
        <v>4</v>
      </c>
      <c r="V31" s="1" t="n">
        <v>3</v>
      </c>
      <c r="W31" s="1" t="n">
        <v>2</v>
      </c>
      <c r="X31" s="1" t="n">
        <v>5</v>
      </c>
      <c r="Y31" s="1" t="n">
        <v>5</v>
      </c>
      <c r="Z31" s="1" t="n">
        <v>5</v>
      </c>
      <c r="AA31" s="1" t="n">
        <v>4</v>
      </c>
      <c r="AB31" s="1" t="n">
        <v>3</v>
      </c>
      <c r="AC31" s="1" t="n">
        <v>3</v>
      </c>
      <c r="AD31" s="1" t="n">
        <v>4</v>
      </c>
      <c r="AE31" s="1" t="n">
        <v>3</v>
      </c>
      <c r="AF31" s="1" t="n">
        <v>3</v>
      </c>
      <c r="AG31" s="1" t="n">
        <v>4</v>
      </c>
      <c r="AH31" s="1" t="n">
        <v>5</v>
      </c>
      <c r="AI31" s="1" t="n">
        <v>5</v>
      </c>
      <c r="AJ31" s="1" t="n">
        <v>5</v>
      </c>
      <c r="AK31" s="1" t="n">
        <v>4</v>
      </c>
      <c r="AL31" s="1" t="n">
        <v>4</v>
      </c>
      <c r="AM31" s="1" t="n">
        <v>4</v>
      </c>
      <c r="AN31" s="1" t="n">
        <v>4</v>
      </c>
      <c r="AO31" s="1" t="n">
        <v>4</v>
      </c>
      <c r="AP31" s="1" t="n">
        <v>3</v>
      </c>
      <c r="AQ31" s="1" t="n">
        <v>3</v>
      </c>
      <c r="AR31" s="1" t="n">
        <v>3</v>
      </c>
      <c r="AS31" s="1" t="n">
        <v>4</v>
      </c>
      <c r="AT31" s="1" t="n">
        <v>4</v>
      </c>
      <c r="AU31" s="1" t="n">
        <v>4</v>
      </c>
      <c r="AV31" s="1" t="n">
        <v>4</v>
      </c>
      <c r="AW31" s="1" t="n">
        <v>5</v>
      </c>
      <c r="AX31" s="1" t="n">
        <v>2</v>
      </c>
      <c r="AY31" s="1" t="n">
        <v>3</v>
      </c>
      <c r="AZ31" s="1" t="n">
        <v>3</v>
      </c>
      <c r="BA31" s="1" t="n">
        <v>4</v>
      </c>
      <c r="BB31" s="1" t="n">
        <v>3</v>
      </c>
      <c r="BC31" s="18" t="n">
        <v>3</v>
      </c>
      <c r="BD31" s="23" t="n">
        <v>3</v>
      </c>
      <c r="BE31" s="23" t="n">
        <v>3</v>
      </c>
      <c r="BF31" s="23" t="n">
        <v>3</v>
      </c>
      <c r="BG31" s="23" t="n">
        <v>3</v>
      </c>
      <c r="BH31" s="23" t="n">
        <v>5</v>
      </c>
      <c r="BI31" s="23" t="n">
        <v>1</v>
      </c>
      <c r="BJ31" s="23" t="n">
        <v>1</v>
      </c>
      <c r="BK31" s="19" t="n">
        <v>4</v>
      </c>
      <c r="BL31" s="23" t="n">
        <v>2</v>
      </c>
      <c r="BM31" s="23" t="n">
        <v>1</v>
      </c>
      <c r="BN31" s="23" t="n">
        <v>6</v>
      </c>
      <c r="BO31" s="23" t="n">
        <v>4</v>
      </c>
      <c r="BP31" s="23" t="n">
        <v>3</v>
      </c>
      <c r="BQ31" s="23" t="n">
        <v>3</v>
      </c>
      <c r="BR31" s="23" t="n">
        <v>3</v>
      </c>
      <c r="BS31" s="23" t="n">
        <v>4</v>
      </c>
      <c r="BT31" s="23" t="n">
        <v>4</v>
      </c>
      <c r="BU31" s="23" t="n">
        <v>3</v>
      </c>
      <c r="BV31" s="23" t="n">
        <v>5</v>
      </c>
      <c r="BW31" s="23" t="n">
        <v>4</v>
      </c>
      <c r="BX31" s="23" t="n">
        <v>4</v>
      </c>
      <c r="BY31" s="20" t="n">
        <v>3</v>
      </c>
      <c r="BZ31" s="23" t="n">
        <v>4</v>
      </c>
      <c r="CA31" s="23" t="n">
        <v>3</v>
      </c>
      <c r="CB31" s="23" t="n">
        <v>3</v>
      </c>
      <c r="CC31" s="23" t="n">
        <v>4</v>
      </c>
      <c r="CD31" s="19" t="n">
        <v>2</v>
      </c>
      <c r="CE31" s="1" t="n">
        <v>5</v>
      </c>
      <c r="CF31" s="1" t="n">
        <v>2</v>
      </c>
      <c r="CG31" s="18" t="n">
        <v>1</v>
      </c>
      <c r="CH31" s="23" t="n">
        <v>1</v>
      </c>
      <c r="CI31" s="23" t="n">
        <v>1</v>
      </c>
      <c r="CJ31" s="23" t="n">
        <v>7</v>
      </c>
      <c r="CK31" s="23" t="n">
        <v>5</v>
      </c>
      <c r="CL31" s="23" t="n">
        <v>4</v>
      </c>
      <c r="CM31" s="23" t="n">
        <v>2</v>
      </c>
    </row>
    <row r="32" s="16" customFormat="true" ht="16.5" hidden="false" customHeight="false" outlineLevel="0" collapsed="false">
      <c r="A32" s="16" t="n">
        <v>31</v>
      </c>
      <c r="B32" s="16" t="n">
        <v>5</v>
      </c>
      <c r="C32" s="16" t="n">
        <v>3</v>
      </c>
      <c r="D32" s="16" t="n">
        <v>3</v>
      </c>
      <c r="E32" s="16" t="n">
        <v>3</v>
      </c>
      <c r="F32" s="16" t="n">
        <v>2</v>
      </c>
      <c r="G32" s="16" t="n">
        <v>3</v>
      </c>
      <c r="H32" s="16" t="n">
        <v>2</v>
      </c>
      <c r="I32" s="16" t="n">
        <v>2</v>
      </c>
      <c r="J32" s="16" t="n">
        <v>2</v>
      </c>
      <c r="K32" s="16" t="n">
        <v>3</v>
      </c>
      <c r="L32" s="16" t="n">
        <v>2</v>
      </c>
      <c r="M32" s="16" t="n">
        <v>2</v>
      </c>
      <c r="N32" s="17" t="n">
        <v>3</v>
      </c>
      <c r="O32" s="1" t="n">
        <v>2</v>
      </c>
      <c r="P32" s="1" t="n">
        <v>1</v>
      </c>
      <c r="Q32" s="1" t="n">
        <v>1</v>
      </c>
      <c r="R32" s="1" t="n">
        <v>2</v>
      </c>
      <c r="S32" s="1" t="n">
        <v>3</v>
      </c>
      <c r="T32" s="1" t="n">
        <v>3</v>
      </c>
      <c r="U32" s="1" t="n">
        <v>4</v>
      </c>
      <c r="V32" s="1" t="n">
        <v>4</v>
      </c>
      <c r="W32" s="1" t="n">
        <v>2</v>
      </c>
      <c r="X32" s="1" t="n">
        <v>3</v>
      </c>
      <c r="Y32" s="1" t="n">
        <v>4</v>
      </c>
      <c r="Z32" s="1" t="n">
        <v>4</v>
      </c>
      <c r="AA32" s="1" t="n">
        <v>4</v>
      </c>
      <c r="AB32" s="1" t="n">
        <v>3</v>
      </c>
      <c r="AC32" s="1" t="n">
        <v>2</v>
      </c>
      <c r="AD32" s="1" t="n">
        <v>5</v>
      </c>
      <c r="AE32" s="1" t="n">
        <v>1</v>
      </c>
      <c r="AF32" s="1" t="n">
        <v>1</v>
      </c>
      <c r="AG32" s="1" t="n">
        <v>4</v>
      </c>
      <c r="AH32" s="1" t="n">
        <v>4</v>
      </c>
      <c r="AI32" s="1" t="n">
        <v>4</v>
      </c>
      <c r="AJ32" s="1" t="n">
        <v>4</v>
      </c>
      <c r="AK32" s="1" t="n">
        <v>4</v>
      </c>
      <c r="AL32" s="1" t="n">
        <v>4</v>
      </c>
      <c r="AM32" s="1" t="n">
        <v>4</v>
      </c>
      <c r="AN32" s="1" t="n">
        <v>4</v>
      </c>
      <c r="AO32" s="1" t="n">
        <v>3</v>
      </c>
      <c r="AP32" s="1" t="n">
        <v>3</v>
      </c>
      <c r="AQ32" s="1" t="n">
        <v>3</v>
      </c>
      <c r="AR32" s="1" t="n">
        <v>4</v>
      </c>
      <c r="AS32" s="1" t="n">
        <v>3</v>
      </c>
      <c r="AT32" s="1" t="n">
        <v>3</v>
      </c>
      <c r="AU32" s="1" t="n">
        <v>4</v>
      </c>
      <c r="AV32" s="1" t="n">
        <v>3</v>
      </c>
      <c r="AW32" s="1" t="n">
        <v>3</v>
      </c>
      <c r="AX32" s="1" t="n">
        <v>4</v>
      </c>
      <c r="AY32" s="1" t="n">
        <v>4</v>
      </c>
      <c r="AZ32" s="1" t="n">
        <v>3</v>
      </c>
      <c r="BA32" s="1" t="n">
        <v>3</v>
      </c>
      <c r="BB32" s="1" t="n">
        <v>4</v>
      </c>
      <c r="BC32" s="18" t="n">
        <v>4</v>
      </c>
      <c r="BD32" s="23" t="n">
        <v>4</v>
      </c>
      <c r="BE32" s="23" t="n">
        <v>4</v>
      </c>
      <c r="BF32" s="23" t="n">
        <v>4</v>
      </c>
      <c r="BG32" s="23" t="n">
        <v>3</v>
      </c>
      <c r="BH32" s="23" t="n">
        <v>6</v>
      </c>
      <c r="BI32" s="23" t="n">
        <v>1</v>
      </c>
      <c r="BJ32" s="23" t="n">
        <v>1</v>
      </c>
      <c r="BK32" s="19" t="n">
        <v>5</v>
      </c>
      <c r="BL32" s="23" t="n">
        <v>3</v>
      </c>
      <c r="BM32" s="23" t="n">
        <v>2</v>
      </c>
      <c r="BN32" s="23" t="n">
        <v>4</v>
      </c>
      <c r="BO32" s="23" t="n">
        <v>3</v>
      </c>
      <c r="BP32" s="23" t="n">
        <v>4</v>
      </c>
      <c r="BQ32" s="23" t="n">
        <v>3</v>
      </c>
      <c r="BR32" s="23" t="n">
        <v>3</v>
      </c>
      <c r="BS32" s="23" t="n">
        <v>4</v>
      </c>
      <c r="BT32" s="23" t="n">
        <v>3</v>
      </c>
      <c r="BU32" s="23" t="n">
        <v>4</v>
      </c>
      <c r="BV32" s="23" t="n">
        <v>4</v>
      </c>
      <c r="BW32" s="23" t="n">
        <v>5</v>
      </c>
      <c r="BX32" s="23" t="n">
        <v>3</v>
      </c>
      <c r="BY32" s="20" t="n">
        <v>4</v>
      </c>
      <c r="BZ32" s="23" t="n">
        <v>3</v>
      </c>
      <c r="CA32" s="23" t="n">
        <v>4</v>
      </c>
      <c r="CB32" s="23" t="n">
        <v>3</v>
      </c>
      <c r="CC32" s="23" t="n">
        <v>4</v>
      </c>
      <c r="CD32" s="19" t="n">
        <v>2</v>
      </c>
      <c r="CE32" s="1" t="n">
        <v>3</v>
      </c>
      <c r="CF32" s="1" t="n">
        <v>2</v>
      </c>
      <c r="CG32" s="18" t="n">
        <v>1</v>
      </c>
      <c r="CH32" s="23" t="n">
        <v>1</v>
      </c>
      <c r="CI32" s="23" t="n">
        <v>1</v>
      </c>
      <c r="CJ32" s="23" t="n">
        <v>1</v>
      </c>
      <c r="CK32" s="23" t="n">
        <v>4</v>
      </c>
      <c r="CL32" s="23" t="n">
        <v>4</v>
      </c>
      <c r="CM32" s="23" t="n">
        <v>2</v>
      </c>
    </row>
    <row r="33" s="16" customFormat="true" ht="16.5" hidden="false" customHeight="false" outlineLevel="0" collapsed="false">
      <c r="A33" s="16" t="n">
        <v>32</v>
      </c>
      <c r="B33" s="16" t="n">
        <v>2</v>
      </c>
      <c r="C33" s="16" t="n">
        <v>4</v>
      </c>
      <c r="D33" s="16" t="n">
        <v>2</v>
      </c>
      <c r="E33" s="16" t="n">
        <v>1</v>
      </c>
      <c r="F33" s="16" t="n">
        <v>5</v>
      </c>
      <c r="G33" s="16" t="n">
        <v>2</v>
      </c>
      <c r="H33" s="16" t="n">
        <v>1</v>
      </c>
      <c r="I33" s="16" t="n">
        <v>1</v>
      </c>
      <c r="J33" s="16" t="n">
        <v>1</v>
      </c>
      <c r="K33" s="16" t="n">
        <v>1</v>
      </c>
      <c r="L33" s="16" t="n">
        <v>1</v>
      </c>
      <c r="M33" s="16" t="n">
        <v>1</v>
      </c>
      <c r="N33" s="17" t="n">
        <v>2</v>
      </c>
      <c r="O33" s="1" t="n">
        <v>2</v>
      </c>
      <c r="P33" s="1" t="n">
        <v>1</v>
      </c>
      <c r="Q33" s="1" t="n">
        <v>1</v>
      </c>
      <c r="R33" s="1" t="n">
        <v>1</v>
      </c>
      <c r="S33" s="1" t="n">
        <v>1</v>
      </c>
      <c r="T33" s="1" t="n">
        <v>1</v>
      </c>
      <c r="U33" s="1" t="n">
        <v>2</v>
      </c>
      <c r="V33" s="1" t="n">
        <v>1</v>
      </c>
      <c r="W33" s="1" t="n">
        <v>3</v>
      </c>
      <c r="X33" s="1" t="n">
        <v>3</v>
      </c>
      <c r="Y33" s="1" t="n">
        <v>5</v>
      </c>
      <c r="Z33" s="1" t="n">
        <v>4</v>
      </c>
      <c r="AA33" s="1" t="n">
        <v>4</v>
      </c>
      <c r="AB33" s="1" t="n">
        <v>4</v>
      </c>
      <c r="AC33" s="1" t="n">
        <v>4</v>
      </c>
      <c r="AD33" s="1" t="n">
        <v>4</v>
      </c>
      <c r="AE33" s="1" t="n">
        <v>2</v>
      </c>
      <c r="AF33" s="1" t="n">
        <v>2</v>
      </c>
      <c r="AG33" s="1" t="n">
        <v>2</v>
      </c>
      <c r="AH33" s="1" t="n">
        <v>3</v>
      </c>
      <c r="AI33" s="1" t="n">
        <v>4</v>
      </c>
      <c r="AJ33" s="1" t="n">
        <v>4</v>
      </c>
      <c r="AK33" s="1" t="n">
        <v>4</v>
      </c>
      <c r="AL33" s="1" t="n">
        <v>4</v>
      </c>
      <c r="AM33" s="1" t="n">
        <v>4</v>
      </c>
      <c r="AN33" s="1" t="n">
        <v>3</v>
      </c>
      <c r="AO33" s="1" t="n">
        <v>3</v>
      </c>
      <c r="AP33" s="1" t="n">
        <v>3</v>
      </c>
      <c r="AQ33" s="1" t="n">
        <v>3</v>
      </c>
      <c r="AR33" s="1" t="n">
        <v>4</v>
      </c>
      <c r="AS33" s="1" t="n">
        <v>3</v>
      </c>
      <c r="AT33" s="1" t="n">
        <v>3</v>
      </c>
      <c r="AU33" s="1" t="n">
        <v>3</v>
      </c>
      <c r="AV33" s="1" t="n">
        <v>3</v>
      </c>
      <c r="AW33" s="1" t="n">
        <v>3</v>
      </c>
      <c r="AX33" s="1" t="n">
        <v>3</v>
      </c>
      <c r="AY33" s="1" t="n">
        <v>4</v>
      </c>
      <c r="AZ33" s="1" t="n">
        <v>3</v>
      </c>
      <c r="BA33" s="1" t="n">
        <v>3</v>
      </c>
      <c r="BB33" s="1" t="n">
        <v>3</v>
      </c>
      <c r="BC33" s="18" t="n">
        <v>3</v>
      </c>
      <c r="BD33" s="1" t="n">
        <v>3</v>
      </c>
      <c r="BE33" s="1" t="n">
        <v>3</v>
      </c>
      <c r="BF33" s="1" t="n">
        <v>3</v>
      </c>
      <c r="BG33" s="1" t="n">
        <v>3</v>
      </c>
      <c r="BH33" s="1" t="n">
        <v>3</v>
      </c>
      <c r="BI33" s="1" t="n">
        <v>1</v>
      </c>
      <c r="BJ33" s="1" t="n">
        <v>2</v>
      </c>
      <c r="BK33" s="19" t="n">
        <v>6</v>
      </c>
      <c r="BL33" s="1" t="n">
        <v>3</v>
      </c>
      <c r="BM33" s="1" t="n">
        <v>2</v>
      </c>
      <c r="BN33" s="1" t="n">
        <v>5</v>
      </c>
      <c r="BO33" s="1" t="n">
        <v>4</v>
      </c>
      <c r="BP33" s="1" t="n">
        <v>4</v>
      </c>
      <c r="BQ33" s="1" t="n">
        <v>3</v>
      </c>
      <c r="BR33" s="1" t="n">
        <v>3</v>
      </c>
      <c r="BS33" s="1" t="n">
        <v>3</v>
      </c>
      <c r="BT33" s="1" t="n">
        <v>3</v>
      </c>
      <c r="BU33" s="1" t="n">
        <v>2</v>
      </c>
      <c r="BV33" s="1" t="n">
        <v>5</v>
      </c>
      <c r="BW33" s="1" t="n">
        <v>1</v>
      </c>
      <c r="BX33" s="1" t="n">
        <v>2</v>
      </c>
      <c r="BY33" s="20" t="n">
        <v>3</v>
      </c>
      <c r="BZ33" s="1" t="n">
        <v>3</v>
      </c>
      <c r="CA33" s="1" t="n">
        <v>3</v>
      </c>
      <c r="CB33" s="1" t="n">
        <v>4</v>
      </c>
      <c r="CC33" s="1" t="n">
        <v>3</v>
      </c>
      <c r="CD33" s="19" t="n">
        <v>2</v>
      </c>
      <c r="CE33" s="1" t="n">
        <v>4</v>
      </c>
      <c r="CF33" s="1" t="n">
        <v>4</v>
      </c>
      <c r="CG33" s="18" t="n">
        <v>1</v>
      </c>
      <c r="CH33" s="1" t="n">
        <v>3</v>
      </c>
      <c r="CI33" s="1" t="n">
        <v>1</v>
      </c>
      <c r="CJ33" s="1" t="n">
        <v>4</v>
      </c>
      <c r="CK33" s="1" t="n">
        <v>5</v>
      </c>
      <c r="CL33" s="1" t="n">
        <v>1</v>
      </c>
      <c r="CM33" s="1" t="n">
        <v>2</v>
      </c>
    </row>
    <row r="34" s="16" customFormat="true" ht="16.5" hidden="false" customHeight="false" outlineLevel="0" collapsed="false">
      <c r="A34" s="16" t="n">
        <v>33</v>
      </c>
      <c r="B34" s="16" t="n">
        <v>2</v>
      </c>
      <c r="C34" s="16" t="n">
        <v>3</v>
      </c>
      <c r="D34" s="16" t="n">
        <v>4</v>
      </c>
      <c r="E34" s="16" t="n">
        <v>3</v>
      </c>
      <c r="F34" s="16" t="n">
        <v>3</v>
      </c>
      <c r="G34" s="16" t="n">
        <v>3</v>
      </c>
      <c r="H34" s="16" t="n">
        <v>4</v>
      </c>
      <c r="I34" s="16" t="n">
        <v>3</v>
      </c>
      <c r="J34" s="16" t="n">
        <v>4</v>
      </c>
      <c r="K34" s="16" t="n">
        <v>3</v>
      </c>
      <c r="L34" s="16" t="n">
        <v>2</v>
      </c>
      <c r="M34" s="16" t="n">
        <v>3</v>
      </c>
      <c r="N34" s="17" t="n">
        <v>3</v>
      </c>
      <c r="O34" s="1" t="n">
        <v>3</v>
      </c>
      <c r="P34" s="1" t="n">
        <v>2</v>
      </c>
      <c r="Q34" s="1" t="n">
        <v>2</v>
      </c>
      <c r="R34" s="1" t="n">
        <v>3</v>
      </c>
      <c r="S34" s="1" t="n">
        <v>4</v>
      </c>
      <c r="T34" s="1" t="n">
        <v>4</v>
      </c>
      <c r="U34" s="1" t="n">
        <v>4</v>
      </c>
      <c r="V34" s="1" t="n">
        <v>4</v>
      </c>
      <c r="W34" s="1" t="n">
        <v>4</v>
      </c>
      <c r="X34" s="1" t="n">
        <v>4</v>
      </c>
      <c r="Y34" s="1" t="n">
        <v>4</v>
      </c>
      <c r="Z34" s="1" t="n">
        <v>4</v>
      </c>
      <c r="AA34" s="1" t="n">
        <v>4</v>
      </c>
      <c r="AB34" s="1" t="n">
        <v>4</v>
      </c>
      <c r="AC34" s="1" t="n">
        <v>4</v>
      </c>
      <c r="AD34" s="1" t="n">
        <v>4</v>
      </c>
      <c r="AE34" s="1" t="n">
        <v>4</v>
      </c>
      <c r="AF34" s="1" t="n">
        <v>4</v>
      </c>
      <c r="AG34" s="1" t="n">
        <v>4</v>
      </c>
      <c r="AH34" s="1" t="n">
        <v>4</v>
      </c>
      <c r="AI34" s="1" t="n">
        <v>4</v>
      </c>
      <c r="AJ34" s="1" t="n">
        <v>4</v>
      </c>
      <c r="AK34" s="1" t="n">
        <v>4</v>
      </c>
      <c r="AL34" s="1" t="n">
        <v>4</v>
      </c>
      <c r="AM34" s="1" t="n">
        <v>4</v>
      </c>
      <c r="AN34" s="1" t="n">
        <v>4</v>
      </c>
      <c r="AO34" s="1" t="n">
        <v>4</v>
      </c>
      <c r="AP34" s="1" t="n">
        <v>4</v>
      </c>
      <c r="AQ34" s="1" t="n">
        <v>4</v>
      </c>
      <c r="AR34" s="1" t="n">
        <v>4</v>
      </c>
      <c r="AS34" s="1" t="n">
        <v>4</v>
      </c>
      <c r="AT34" s="1" t="n">
        <v>4</v>
      </c>
      <c r="AU34" s="1" t="n">
        <v>4</v>
      </c>
      <c r="AV34" s="1" t="n">
        <v>4</v>
      </c>
      <c r="AW34" s="1" t="n">
        <v>3</v>
      </c>
      <c r="AX34" s="1" t="n">
        <v>2</v>
      </c>
      <c r="AY34" s="1" t="n">
        <v>2</v>
      </c>
      <c r="AZ34" s="1" t="n">
        <v>1</v>
      </c>
      <c r="BA34" s="1" t="n">
        <v>3</v>
      </c>
      <c r="BB34" s="1" t="n">
        <v>3</v>
      </c>
      <c r="BC34" s="18" t="n">
        <v>3</v>
      </c>
      <c r="BD34" s="1" t="n">
        <v>3</v>
      </c>
      <c r="BE34" s="1" t="n">
        <v>3</v>
      </c>
      <c r="BF34" s="1" t="n">
        <v>3</v>
      </c>
      <c r="BG34" s="1" t="n">
        <v>3</v>
      </c>
      <c r="BH34" s="1" t="n">
        <v>1</v>
      </c>
      <c r="BI34" s="1" t="n">
        <v>1</v>
      </c>
      <c r="BJ34" s="1" t="n">
        <v>3</v>
      </c>
      <c r="BK34" s="19" t="n">
        <v>1</v>
      </c>
      <c r="BL34" s="1" t="n">
        <v>2</v>
      </c>
      <c r="BM34" s="1" t="n">
        <v>1</v>
      </c>
      <c r="BN34" s="27"/>
      <c r="BO34" s="1" t="n">
        <v>4</v>
      </c>
      <c r="BP34" s="1" t="n">
        <v>4</v>
      </c>
      <c r="BQ34" s="1" t="n">
        <v>4</v>
      </c>
      <c r="BR34" s="1" t="n">
        <v>4</v>
      </c>
      <c r="BS34" s="1" t="n">
        <v>4</v>
      </c>
      <c r="BT34" s="1" t="n">
        <v>4</v>
      </c>
      <c r="BU34" s="1" t="n">
        <v>4</v>
      </c>
      <c r="BV34" s="1" t="n">
        <v>4</v>
      </c>
      <c r="BW34" s="1" t="n">
        <v>4</v>
      </c>
      <c r="BX34" s="1" t="n">
        <v>4</v>
      </c>
      <c r="BY34" s="20" t="n">
        <v>4</v>
      </c>
      <c r="BZ34" s="1" t="n">
        <v>4</v>
      </c>
      <c r="CA34" s="1" t="n">
        <v>4</v>
      </c>
      <c r="CB34" s="1" t="n">
        <v>4</v>
      </c>
      <c r="CC34" s="1" t="n">
        <v>4</v>
      </c>
      <c r="CD34" s="19" t="n">
        <v>2</v>
      </c>
      <c r="CE34" s="1" t="n">
        <v>3</v>
      </c>
      <c r="CF34" s="1" t="n">
        <v>3</v>
      </c>
      <c r="CG34" s="18" t="n">
        <v>1</v>
      </c>
      <c r="CH34" s="1" t="n">
        <v>3</v>
      </c>
      <c r="CI34" s="1" t="n">
        <v>1</v>
      </c>
      <c r="CJ34" s="1" t="n">
        <v>4</v>
      </c>
      <c r="CK34" s="1" t="n">
        <v>4</v>
      </c>
      <c r="CL34" s="1" t="n">
        <v>1</v>
      </c>
      <c r="CM34" s="1" t="n">
        <v>2</v>
      </c>
    </row>
    <row r="35" s="16" customFormat="true" ht="16.5" hidden="false" customHeight="false" outlineLevel="0" collapsed="false">
      <c r="A35" s="16" t="n">
        <v>34</v>
      </c>
      <c r="B35" s="16" t="n">
        <v>3</v>
      </c>
      <c r="C35" s="16" t="n">
        <v>2</v>
      </c>
      <c r="D35" s="16" t="n">
        <v>4</v>
      </c>
      <c r="E35" s="16" t="n">
        <v>3</v>
      </c>
      <c r="F35" s="16" t="n">
        <v>2</v>
      </c>
      <c r="G35" s="16" t="n">
        <v>4</v>
      </c>
      <c r="H35" s="16" t="n">
        <v>4</v>
      </c>
      <c r="I35" s="16" t="n">
        <v>4</v>
      </c>
      <c r="J35" s="16" t="n">
        <v>4</v>
      </c>
      <c r="K35" s="16" t="n">
        <v>4</v>
      </c>
      <c r="L35" s="16" t="n">
        <v>4</v>
      </c>
      <c r="M35" s="16" t="n">
        <v>4</v>
      </c>
      <c r="N35" s="17" t="n">
        <v>4</v>
      </c>
      <c r="O35" s="1" t="n">
        <v>2</v>
      </c>
      <c r="P35" s="1" t="n">
        <v>3</v>
      </c>
      <c r="Q35" s="1" t="n">
        <v>3</v>
      </c>
      <c r="R35" s="28" t="n">
        <v>4</v>
      </c>
      <c r="S35" s="1" t="n">
        <v>5</v>
      </c>
      <c r="T35" s="1" t="n">
        <v>4</v>
      </c>
      <c r="U35" s="1" t="n">
        <v>4</v>
      </c>
      <c r="V35" s="1" t="n">
        <v>4</v>
      </c>
      <c r="W35" s="1" t="n">
        <v>4</v>
      </c>
      <c r="X35" s="1" t="n">
        <v>4</v>
      </c>
      <c r="Y35" s="1" t="n">
        <v>4</v>
      </c>
      <c r="Z35" s="1" t="n">
        <v>5</v>
      </c>
      <c r="AA35" s="1" t="n">
        <v>4</v>
      </c>
      <c r="AB35" s="1" t="n">
        <v>3</v>
      </c>
      <c r="AC35" s="1" t="n">
        <v>3</v>
      </c>
      <c r="AD35" s="1" t="n">
        <v>4</v>
      </c>
      <c r="AE35" s="1" t="n">
        <v>5</v>
      </c>
      <c r="AF35" s="1" t="n">
        <v>5</v>
      </c>
      <c r="AG35" s="1" t="n">
        <v>5</v>
      </c>
      <c r="AH35" s="1" t="n">
        <v>5</v>
      </c>
      <c r="AI35" s="1" t="n">
        <v>5</v>
      </c>
      <c r="AJ35" s="1" t="n">
        <v>5</v>
      </c>
      <c r="AK35" s="1" t="n">
        <v>5</v>
      </c>
      <c r="AL35" s="1" t="n">
        <v>5</v>
      </c>
      <c r="AM35" s="1" t="n">
        <v>5</v>
      </c>
      <c r="AN35" s="1" t="n">
        <v>3</v>
      </c>
      <c r="AO35" s="1" t="n">
        <v>5</v>
      </c>
      <c r="AP35" s="1" t="n">
        <v>5</v>
      </c>
      <c r="AQ35" s="1" t="n">
        <v>5</v>
      </c>
      <c r="AR35" s="1" t="n">
        <v>5</v>
      </c>
      <c r="AS35" s="1" t="n">
        <v>5</v>
      </c>
      <c r="AT35" s="1" t="n">
        <v>5</v>
      </c>
      <c r="AU35" s="1" t="n">
        <v>5</v>
      </c>
      <c r="AV35" s="1" t="n">
        <v>5</v>
      </c>
      <c r="AW35" s="1" t="n">
        <v>5</v>
      </c>
      <c r="AX35" s="1" t="n">
        <v>5</v>
      </c>
      <c r="AY35" s="1" t="n">
        <v>5</v>
      </c>
      <c r="AZ35" s="1" t="n">
        <v>5</v>
      </c>
      <c r="BA35" s="1" t="n">
        <v>5</v>
      </c>
      <c r="BB35" s="1" t="n">
        <v>5</v>
      </c>
      <c r="BC35" s="18" t="n">
        <v>5</v>
      </c>
      <c r="BD35" s="1" t="n">
        <v>5</v>
      </c>
      <c r="BE35" s="1" t="n">
        <v>5</v>
      </c>
      <c r="BF35" s="1" t="n">
        <v>5</v>
      </c>
      <c r="BG35" s="1" t="n">
        <v>5</v>
      </c>
      <c r="BH35" s="1" t="n">
        <v>2</v>
      </c>
      <c r="BI35" s="1" t="n">
        <v>1</v>
      </c>
      <c r="BJ35" s="1" t="n">
        <v>3</v>
      </c>
      <c r="BK35" s="19" t="n">
        <v>4</v>
      </c>
      <c r="BL35" s="1" t="n">
        <v>1</v>
      </c>
      <c r="BM35" s="1" t="n">
        <v>2</v>
      </c>
      <c r="BN35" s="29"/>
      <c r="BO35" s="1" t="n">
        <v>4</v>
      </c>
      <c r="BP35" s="1" t="n">
        <v>4</v>
      </c>
      <c r="BQ35" s="1" t="n">
        <v>4</v>
      </c>
      <c r="BR35" s="1" t="n">
        <v>4</v>
      </c>
      <c r="BS35" s="1" t="n">
        <v>4</v>
      </c>
      <c r="BT35" s="1" t="n">
        <v>4</v>
      </c>
      <c r="BU35" s="1" t="n">
        <v>4</v>
      </c>
      <c r="BV35" s="1" t="n">
        <v>4</v>
      </c>
      <c r="BW35" s="1" t="n">
        <v>3</v>
      </c>
      <c r="BX35" s="1" t="n">
        <v>4</v>
      </c>
      <c r="BY35" s="20" t="n">
        <v>4</v>
      </c>
      <c r="BZ35" s="1" t="n">
        <v>3</v>
      </c>
      <c r="CA35" s="1" t="n">
        <v>4</v>
      </c>
      <c r="CB35" s="1" t="n">
        <v>3</v>
      </c>
      <c r="CC35" s="1" t="n">
        <v>4</v>
      </c>
      <c r="CD35" s="19" t="n">
        <v>2</v>
      </c>
      <c r="CE35" s="1" t="n">
        <v>4</v>
      </c>
      <c r="CF35" s="1" t="n">
        <v>4</v>
      </c>
      <c r="CG35" s="18" t="n">
        <v>2</v>
      </c>
      <c r="CH35" s="1" t="n">
        <v>2</v>
      </c>
      <c r="CI35" s="1" t="n">
        <v>1</v>
      </c>
      <c r="CJ35" s="1" t="n">
        <v>2</v>
      </c>
      <c r="CK35" s="1" t="n">
        <v>4</v>
      </c>
      <c r="CL35" s="1" t="n">
        <v>1</v>
      </c>
      <c r="CM35" s="1" t="n">
        <v>2</v>
      </c>
    </row>
    <row r="36" s="16" customFormat="true" ht="16.5" hidden="false" customHeight="false" outlineLevel="0" collapsed="false">
      <c r="A36" s="16" t="n">
        <v>35</v>
      </c>
      <c r="B36" s="16" t="n">
        <v>5</v>
      </c>
      <c r="C36" s="16" t="n">
        <v>1</v>
      </c>
      <c r="D36" s="16" t="n">
        <v>5</v>
      </c>
      <c r="E36" s="16" t="n">
        <v>1</v>
      </c>
      <c r="F36" s="16" t="n">
        <v>1</v>
      </c>
      <c r="G36" s="16" t="n">
        <v>5</v>
      </c>
      <c r="H36" s="16" t="n">
        <v>5</v>
      </c>
      <c r="I36" s="16" t="n">
        <v>5</v>
      </c>
      <c r="J36" s="16" t="n">
        <v>5</v>
      </c>
      <c r="K36" s="16" t="n">
        <v>5</v>
      </c>
      <c r="L36" s="16" t="n">
        <v>5</v>
      </c>
      <c r="M36" s="16" t="n">
        <v>5</v>
      </c>
      <c r="N36" s="17" t="n">
        <v>5</v>
      </c>
      <c r="O36" s="1" t="n">
        <v>5</v>
      </c>
      <c r="P36" s="1" t="n">
        <v>5</v>
      </c>
      <c r="Q36" s="1" t="n">
        <v>5</v>
      </c>
      <c r="R36" s="1" t="n">
        <v>5</v>
      </c>
      <c r="S36" s="1" t="n">
        <v>5</v>
      </c>
      <c r="T36" s="1" t="n">
        <v>5</v>
      </c>
      <c r="U36" s="1" t="n">
        <v>5</v>
      </c>
      <c r="V36" s="1" t="n">
        <v>5</v>
      </c>
      <c r="W36" s="1" t="n">
        <v>5</v>
      </c>
      <c r="X36" s="1" t="n">
        <v>5</v>
      </c>
      <c r="Y36" s="1" t="n">
        <v>5</v>
      </c>
      <c r="Z36" s="1" t="n">
        <v>5</v>
      </c>
      <c r="AA36" s="1" t="n">
        <v>5</v>
      </c>
      <c r="AB36" s="1" t="n">
        <v>5</v>
      </c>
      <c r="AC36" s="1" t="n">
        <v>5</v>
      </c>
      <c r="AD36" s="1" t="n">
        <v>5</v>
      </c>
      <c r="AE36" s="1" t="n">
        <v>5</v>
      </c>
      <c r="AF36" s="1" t="n">
        <v>5</v>
      </c>
      <c r="AG36" s="1" t="n">
        <v>5</v>
      </c>
      <c r="AH36" s="1" t="n">
        <v>5</v>
      </c>
      <c r="AI36" s="1" t="n">
        <v>5</v>
      </c>
      <c r="AJ36" s="1" t="n">
        <v>5</v>
      </c>
      <c r="AK36" s="1" t="n">
        <v>5</v>
      </c>
      <c r="AL36" s="1" t="n">
        <v>5</v>
      </c>
      <c r="AM36" s="1" t="n">
        <v>5</v>
      </c>
      <c r="AN36" s="1" t="n">
        <v>5</v>
      </c>
      <c r="AO36" s="1" t="n">
        <v>5</v>
      </c>
      <c r="AP36" s="1" t="n">
        <v>5</v>
      </c>
      <c r="AQ36" s="1" t="n">
        <v>5</v>
      </c>
      <c r="AR36" s="1" t="n">
        <v>5</v>
      </c>
      <c r="AS36" s="1" t="n">
        <v>5</v>
      </c>
      <c r="AT36" s="1" t="n">
        <v>5</v>
      </c>
      <c r="AU36" s="1" t="n">
        <v>5</v>
      </c>
      <c r="AV36" s="1" t="n">
        <v>5</v>
      </c>
      <c r="AW36" s="1" t="n">
        <v>5</v>
      </c>
      <c r="AX36" s="1" t="n">
        <v>5</v>
      </c>
      <c r="AY36" s="1" t="n">
        <v>5</v>
      </c>
      <c r="AZ36" s="1" t="n">
        <v>5</v>
      </c>
      <c r="BA36" s="1" t="n">
        <v>5</v>
      </c>
      <c r="BB36" s="1" t="n">
        <v>5</v>
      </c>
      <c r="BC36" s="18" t="n">
        <v>5</v>
      </c>
      <c r="BD36" s="1" t="n">
        <v>5</v>
      </c>
      <c r="BE36" s="1" t="n">
        <v>5</v>
      </c>
      <c r="BF36" s="1" t="n">
        <v>5</v>
      </c>
      <c r="BG36" s="1" t="n">
        <v>5</v>
      </c>
      <c r="BH36" s="1" t="n">
        <v>1</v>
      </c>
      <c r="BI36" s="1" t="n">
        <v>1</v>
      </c>
      <c r="BJ36" s="1" t="n">
        <v>1</v>
      </c>
      <c r="BK36" s="19" t="n">
        <v>3</v>
      </c>
      <c r="BL36" s="1" t="n">
        <v>2</v>
      </c>
      <c r="BM36" s="1" t="n">
        <v>1</v>
      </c>
      <c r="BN36" s="1" t="n">
        <v>5</v>
      </c>
      <c r="BO36" s="1" t="n">
        <v>5</v>
      </c>
      <c r="BP36" s="1" t="n">
        <v>5</v>
      </c>
      <c r="BQ36" s="1" t="n">
        <v>5</v>
      </c>
      <c r="BR36" s="1" t="n">
        <v>5</v>
      </c>
      <c r="BS36" s="1" t="n">
        <v>5</v>
      </c>
      <c r="BT36" s="1" t="n">
        <v>5</v>
      </c>
      <c r="BU36" s="1" t="n">
        <v>5</v>
      </c>
      <c r="BV36" s="1" t="n">
        <v>5</v>
      </c>
      <c r="BW36" s="1" t="n">
        <v>5</v>
      </c>
      <c r="BX36" s="1" t="n">
        <v>5</v>
      </c>
      <c r="BY36" s="20" t="n">
        <v>5</v>
      </c>
      <c r="BZ36" s="1" t="n">
        <v>5</v>
      </c>
      <c r="CA36" s="1" t="n">
        <v>5</v>
      </c>
      <c r="CB36" s="1" t="n">
        <v>5</v>
      </c>
      <c r="CC36" s="1" t="n">
        <v>5</v>
      </c>
      <c r="CD36" s="19" t="n">
        <v>1</v>
      </c>
      <c r="CE36" s="1" t="n">
        <v>3</v>
      </c>
      <c r="CF36" s="1" t="n">
        <v>3</v>
      </c>
      <c r="CG36" s="18" t="n">
        <v>1</v>
      </c>
      <c r="CH36" s="1" t="n">
        <v>2</v>
      </c>
      <c r="CI36" s="1" t="n">
        <v>1</v>
      </c>
      <c r="CJ36" s="1" t="n">
        <v>7</v>
      </c>
      <c r="CK36" s="1" t="n">
        <v>4</v>
      </c>
      <c r="CL36" s="1" t="n">
        <v>1</v>
      </c>
      <c r="CM36" s="1" t="n">
        <v>2</v>
      </c>
    </row>
    <row r="37" s="16" customFormat="true" ht="16.5" hidden="false" customHeight="false" outlineLevel="0" collapsed="false">
      <c r="A37" s="16" t="n">
        <v>36</v>
      </c>
      <c r="B37" s="16" t="n">
        <v>4</v>
      </c>
      <c r="C37" s="16" t="n">
        <v>4</v>
      </c>
      <c r="D37" s="16" t="n">
        <v>3</v>
      </c>
      <c r="E37" s="16" t="n">
        <v>4</v>
      </c>
      <c r="F37" s="16" t="n">
        <v>4</v>
      </c>
      <c r="G37" s="16" t="n">
        <v>3</v>
      </c>
      <c r="H37" s="16" t="n">
        <v>3</v>
      </c>
      <c r="I37" s="16" t="n">
        <v>3</v>
      </c>
      <c r="J37" s="16" t="n">
        <v>3</v>
      </c>
      <c r="K37" s="16" t="n">
        <v>3</v>
      </c>
      <c r="L37" s="16" t="n">
        <v>2</v>
      </c>
      <c r="M37" s="16" t="n">
        <v>3</v>
      </c>
      <c r="N37" s="17" t="n">
        <v>3</v>
      </c>
      <c r="O37" s="1" t="n">
        <v>3</v>
      </c>
      <c r="P37" s="1" t="n">
        <v>3</v>
      </c>
      <c r="Q37" s="1" t="n">
        <v>3</v>
      </c>
      <c r="R37" s="1" t="n">
        <v>3</v>
      </c>
      <c r="S37" s="1" t="n">
        <v>3</v>
      </c>
      <c r="T37" s="1" t="n">
        <v>3</v>
      </c>
      <c r="U37" s="1" t="n">
        <v>3</v>
      </c>
      <c r="V37" s="1" t="n">
        <v>3</v>
      </c>
      <c r="W37" s="1" t="n">
        <v>3</v>
      </c>
      <c r="X37" s="1" t="n">
        <v>3</v>
      </c>
      <c r="Y37" s="1" t="n">
        <v>3</v>
      </c>
      <c r="Z37" s="1" t="n">
        <v>4</v>
      </c>
      <c r="AA37" s="1" t="n">
        <v>4</v>
      </c>
      <c r="AB37" s="1" t="n">
        <v>3</v>
      </c>
      <c r="AC37" s="1" t="n">
        <v>3</v>
      </c>
      <c r="AD37" s="1" t="n">
        <v>3</v>
      </c>
      <c r="AE37" s="1" t="n">
        <v>3</v>
      </c>
      <c r="AF37" s="1" t="n">
        <v>3</v>
      </c>
      <c r="AG37" s="1" t="n">
        <v>4</v>
      </c>
      <c r="AH37" s="1" t="n">
        <v>4</v>
      </c>
      <c r="AI37" s="1" t="n">
        <v>4</v>
      </c>
      <c r="AJ37" s="1" t="n">
        <v>4</v>
      </c>
      <c r="AK37" s="1" t="n">
        <v>4</v>
      </c>
      <c r="AL37" s="1" t="n">
        <v>4</v>
      </c>
      <c r="AM37" s="1" t="n">
        <v>4</v>
      </c>
      <c r="AN37" s="1" t="n">
        <v>4</v>
      </c>
      <c r="AO37" s="1" t="n">
        <v>4</v>
      </c>
      <c r="AP37" s="1" t="n">
        <v>4</v>
      </c>
      <c r="AQ37" s="1" t="n">
        <v>4</v>
      </c>
      <c r="AR37" s="1" t="n">
        <v>4</v>
      </c>
      <c r="AS37" s="1" t="n">
        <v>3</v>
      </c>
      <c r="AT37" s="1" t="n">
        <v>3</v>
      </c>
      <c r="AU37" s="1" t="n">
        <v>3</v>
      </c>
      <c r="AV37" s="1" t="n">
        <v>3</v>
      </c>
      <c r="AW37" s="1" t="n">
        <v>4</v>
      </c>
      <c r="AX37" s="1" t="n">
        <v>2</v>
      </c>
      <c r="AY37" s="1" t="n">
        <v>4</v>
      </c>
      <c r="AZ37" s="1" t="n">
        <v>4</v>
      </c>
      <c r="BA37" s="1" t="n">
        <v>4</v>
      </c>
      <c r="BB37" s="1" t="n">
        <v>4</v>
      </c>
      <c r="BC37" s="18" t="n">
        <v>4</v>
      </c>
      <c r="BD37" s="1" t="n">
        <v>4</v>
      </c>
      <c r="BE37" s="1" t="n">
        <v>4</v>
      </c>
      <c r="BF37" s="1" t="n">
        <v>4</v>
      </c>
      <c r="BG37" s="1" t="n">
        <v>4</v>
      </c>
      <c r="BH37" s="1" t="n">
        <v>3</v>
      </c>
      <c r="BI37" s="1" t="n">
        <v>1</v>
      </c>
      <c r="BJ37" s="1" t="n">
        <v>1</v>
      </c>
      <c r="BK37" s="19" t="n">
        <v>6</v>
      </c>
      <c r="BL37" s="1" t="n">
        <v>3</v>
      </c>
      <c r="BM37" s="1" t="n">
        <v>1</v>
      </c>
      <c r="BN37" s="1" t="n">
        <v>1</v>
      </c>
      <c r="BO37" s="1" t="n">
        <v>4</v>
      </c>
      <c r="BP37" s="1" t="n">
        <v>4</v>
      </c>
      <c r="BQ37" s="1" t="n">
        <v>2</v>
      </c>
      <c r="BR37" s="1" t="n">
        <v>4</v>
      </c>
      <c r="BS37" s="1" t="n">
        <v>4</v>
      </c>
      <c r="BT37" s="1" t="n">
        <v>4</v>
      </c>
      <c r="BU37" s="1" t="n">
        <v>4</v>
      </c>
      <c r="BV37" s="1" t="n">
        <v>4</v>
      </c>
      <c r="BW37" s="1" t="n">
        <v>4</v>
      </c>
      <c r="BX37" s="1" t="n">
        <v>4</v>
      </c>
      <c r="BY37" s="20" t="n">
        <v>4</v>
      </c>
      <c r="BZ37" s="1" t="n">
        <v>4</v>
      </c>
      <c r="CA37" s="1" t="n">
        <v>4</v>
      </c>
      <c r="CB37" s="1" t="n">
        <v>4</v>
      </c>
      <c r="CC37" s="1" t="n">
        <v>4</v>
      </c>
      <c r="CD37" s="30"/>
      <c r="CE37" s="1" t="n">
        <v>5</v>
      </c>
      <c r="CF37" s="1" t="n">
        <v>5</v>
      </c>
      <c r="CG37" s="18" t="n">
        <v>1</v>
      </c>
      <c r="CH37" s="1" t="n">
        <v>4</v>
      </c>
      <c r="CI37" s="1" t="n">
        <v>1</v>
      </c>
      <c r="CJ37" s="1" t="n">
        <v>3</v>
      </c>
      <c r="CK37" s="1" t="n">
        <v>5</v>
      </c>
      <c r="CL37" s="1" t="n">
        <v>1</v>
      </c>
      <c r="CM37" s="1" t="n">
        <v>1</v>
      </c>
    </row>
    <row r="38" s="16" customFormat="true" ht="16.5" hidden="false" customHeight="false" outlineLevel="0" collapsed="false">
      <c r="A38" s="16" t="n">
        <v>37</v>
      </c>
      <c r="B38" s="16" t="n">
        <v>3</v>
      </c>
      <c r="C38" s="16" t="n">
        <v>5</v>
      </c>
      <c r="D38" s="16" t="n">
        <v>2</v>
      </c>
      <c r="E38" s="16" t="n">
        <v>3</v>
      </c>
      <c r="F38" s="16" t="n">
        <v>4</v>
      </c>
      <c r="G38" s="16" t="n">
        <v>3</v>
      </c>
      <c r="H38" s="16" t="n">
        <v>2</v>
      </c>
      <c r="I38" s="16" t="n">
        <v>2</v>
      </c>
      <c r="J38" s="16" t="n">
        <v>2</v>
      </c>
      <c r="K38" s="16" t="n">
        <v>2</v>
      </c>
      <c r="L38" s="16" t="n">
        <v>4</v>
      </c>
      <c r="M38" s="16" t="n">
        <v>2</v>
      </c>
      <c r="N38" s="17" t="n">
        <v>2</v>
      </c>
      <c r="O38" s="1" t="n">
        <v>4</v>
      </c>
      <c r="P38" s="1" t="n">
        <v>2</v>
      </c>
      <c r="Q38" s="1" t="n">
        <v>2</v>
      </c>
      <c r="R38" s="1" t="n">
        <v>3</v>
      </c>
      <c r="S38" s="1" t="n">
        <v>3</v>
      </c>
      <c r="T38" s="1" t="n">
        <v>3</v>
      </c>
      <c r="U38" s="1" t="n">
        <v>3</v>
      </c>
      <c r="V38" s="1" t="n">
        <v>3</v>
      </c>
      <c r="W38" s="1" t="n">
        <v>3</v>
      </c>
      <c r="X38" s="1" t="n">
        <v>3</v>
      </c>
      <c r="Y38" s="1" t="n">
        <v>3</v>
      </c>
      <c r="Z38" s="1" t="n">
        <v>3</v>
      </c>
      <c r="AA38" s="1" t="n">
        <v>3</v>
      </c>
      <c r="AB38" s="1" t="n">
        <v>3</v>
      </c>
      <c r="AC38" s="1" t="n">
        <v>3</v>
      </c>
      <c r="AD38" s="1" t="n">
        <v>3</v>
      </c>
      <c r="AE38" s="1" t="n">
        <v>3</v>
      </c>
      <c r="AF38" s="1" t="n">
        <v>3</v>
      </c>
      <c r="AG38" s="1" t="n">
        <v>3</v>
      </c>
      <c r="AH38" s="1" t="n">
        <v>3</v>
      </c>
      <c r="AI38" s="1" t="n">
        <v>3</v>
      </c>
      <c r="AJ38" s="1" t="n">
        <v>3</v>
      </c>
      <c r="AK38" s="1" t="n">
        <v>3</v>
      </c>
      <c r="AL38" s="1" t="n">
        <v>3</v>
      </c>
      <c r="AM38" s="1" t="n">
        <v>3</v>
      </c>
      <c r="AN38" s="1" t="n">
        <v>3</v>
      </c>
      <c r="AO38" s="1" t="n">
        <v>3</v>
      </c>
      <c r="AP38" s="1" t="n">
        <v>3</v>
      </c>
      <c r="AQ38" s="1" t="n">
        <v>3</v>
      </c>
      <c r="AR38" s="1" t="n">
        <v>3</v>
      </c>
      <c r="AS38" s="1" t="n">
        <v>3</v>
      </c>
      <c r="AT38" s="1" t="n">
        <v>3</v>
      </c>
      <c r="AU38" s="1" t="n">
        <v>3</v>
      </c>
      <c r="AV38" s="1" t="n">
        <v>3</v>
      </c>
      <c r="AW38" s="1" t="n">
        <v>3</v>
      </c>
      <c r="AX38" s="1" t="n">
        <v>3</v>
      </c>
      <c r="AY38" s="1" t="n">
        <v>3</v>
      </c>
      <c r="AZ38" s="1" t="n">
        <v>3</v>
      </c>
      <c r="BA38" s="1" t="n">
        <v>3</v>
      </c>
      <c r="BB38" s="1" t="n">
        <v>3</v>
      </c>
      <c r="BC38" s="18" t="n">
        <v>3</v>
      </c>
      <c r="BD38" s="1" t="n">
        <v>3</v>
      </c>
      <c r="BE38" s="1" t="n">
        <v>3</v>
      </c>
      <c r="BF38" s="1" t="n">
        <v>3</v>
      </c>
      <c r="BG38" s="1" t="n">
        <v>3</v>
      </c>
      <c r="BH38" s="1" t="n">
        <v>1</v>
      </c>
      <c r="BI38" s="1" t="n">
        <v>1</v>
      </c>
      <c r="BJ38" s="1" t="n">
        <v>2</v>
      </c>
      <c r="BK38" s="19" t="n">
        <v>1</v>
      </c>
      <c r="BL38" s="1" t="n">
        <v>3</v>
      </c>
      <c r="BM38" s="1" t="n">
        <v>1</v>
      </c>
      <c r="BN38" s="1" t="n">
        <v>1</v>
      </c>
      <c r="BO38" s="1" t="n">
        <v>4</v>
      </c>
      <c r="BP38" s="1" t="n">
        <v>4</v>
      </c>
      <c r="BQ38" s="1" t="n">
        <v>4</v>
      </c>
      <c r="BR38" s="1" t="n">
        <v>4</v>
      </c>
      <c r="BS38" s="1" t="n">
        <v>4</v>
      </c>
      <c r="BT38" s="1" t="n">
        <v>4</v>
      </c>
      <c r="BU38" s="1" t="n">
        <v>4</v>
      </c>
      <c r="BV38" s="1" t="n">
        <v>4</v>
      </c>
      <c r="BW38" s="1" t="n">
        <v>4</v>
      </c>
      <c r="BX38" s="1" t="n">
        <v>4</v>
      </c>
      <c r="BY38" s="20" t="n">
        <v>4</v>
      </c>
      <c r="BZ38" s="1" t="n">
        <v>4</v>
      </c>
      <c r="CA38" s="1" t="n">
        <v>4</v>
      </c>
      <c r="CB38" s="1" t="n">
        <v>4</v>
      </c>
      <c r="CC38" s="1" t="n">
        <v>4</v>
      </c>
      <c r="CD38" s="19" t="n">
        <v>2</v>
      </c>
      <c r="CE38" s="1" t="n">
        <v>3</v>
      </c>
      <c r="CF38" s="1" t="n">
        <v>2</v>
      </c>
      <c r="CG38" s="18" t="n">
        <v>1</v>
      </c>
      <c r="CH38" s="1" t="n">
        <v>1</v>
      </c>
      <c r="CI38" s="1" t="n">
        <v>1</v>
      </c>
      <c r="CJ38" s="1" t="n">
        <v>4</v>
      </c>
      <c r="CK38" s="1" t="n">
        <v>5</v>
      </c>
      <c r="CL38" s="1" t="n">
        <v>1</v>
      </c>
      <c r="CM38" s="1" t="n">
        <v>2</v>
      </c>
    </row>
    <row r="39" s="16" customFormat="true" ht="16.5" hidden="false" customHeight="false" outlineLevel="0" collapsed="false">
      <c r="A39" s="16" t="n">
        <v>38</v>
      </c>
      <c r="B39" s="16" t="n">
        <v>3</v>
      </c>
      <c r="C39" s="16" t="n">
        <v>4</v>
      </c>
      <c r="D39" s="16" t="n">
        <v>2</v>
      </c>
      <c r="E39" s="16" t="n">
        <v>2</v>
      </c>
      <c r="F39" s="16" t="n">
        <v>3</v>
      </c>
      <c r="G39" s="16" t="n">
        <v>3</v>
      </c>
      <c r="H39" s="16" t="n">
        <v>3</v>
      </c>
      <c r="I39" s="16" t="n">
        <v>2</v>
      </c>
      <c r="J39" s="16" t="n">
        <v>2</v>
      </c>
      <c r="K39" s="16" t="n">
        <v>2</v>
      </c>
      <c r="L39" s="16" t="n">
        <v>3</v>
      </c>
      <c r="M39" s="16" t="n">
        <v>2</v>
      </c>
      <c r="N39" s="17" t="n">
        <v>3</v>
      </c>
      <c r="O39" s="1" t="n">
        <v>2</v>
      </c>
      <c r="P39" s="1" t="n">
        <v>2</v>
      </c>
      <c r="Q39" s="1" t="n">
        <v>2</v>
      </c>
      <c r="R39" s="1" t="n">
        <v>3</v>
      </c>
      <c r="S39" s="1" t="n">
        <v>3</v>
      </c>
      <c r="T39" s="1" t="n">
        <v>4</v>
      </c>
      <c r="U39" s="1" t="n">
        <v>3</v>
      </c>
      <c r="V39" s="1" t="n">
        <v>3</v>
      </c>
      <c r="W39" s="1" t="n">
        <v>3</v>
      </c>
      <c r="X39" s="1" t="n">
        <v>3</v>
      </c>
      <c r="Y39" s="1" t="n">
        <v>3</v>
      </c>
      <c r="Z39" s="1" t="n">
        <v>3</v>
      </c>
      <c r="AA39" s="1" t="n">
        <v>4</v>
      </c>
      <c r="AB39" s="1" t="n">
        <v>4</v>
      </c>
      <c r="AC39" s="1" t="n">
        <v>4</v>
      </c>
      <c r="AD39" s="1" t="n">
        <v>3</v>
      </c>
      <c r="AE39" s="1" t="n">
        <v>3</v>
      </c>
      <c r="AF39" s="1" t="n">
        <v>4</v>
      </c>
      <c r="AG39" s="1" t="n">
        <v>4</v>
      </c>
      <c r="AH39" s="1" t="n">
        <v>4</v>
      </c>
      <c r="AI39" s="1" t="n">
        <v>4</v>
      </c>
      <c r="AJ39" s="1" t="n">
        <v>3</v>
      </c>
      <c r="AK39" s="1" t="n">
        <v>3</v>
      </c>
      <c r="AL39" s="1" t="n">
        <v>3</v>
      </c>
      <c r="AM39" s="1" t="n">
        <v>3</v>
      </c>
      <c r="AN39" s="1" t="n">
        <v>3</v>
      </c>
      <c r="AO39" s="1" t="n">
        <v>3</v>
      </c>
      <c r="AP39" s="1" t="n">
        <v>3</v>
      </c>
      <c r="AQ39" s="1" t="n">
        <v>3</v>
      </c>
      <c r="AR39" s="1" t="n">
        <v>3</v>
      </c>
      <c r="AS39" s="1" t="n">
        <v>3</v>
      </c>
      <c r="AT39" s="1" t="n">
        <v>3</v>
      </c>
      <c r="AU39" s="1" t="n">
        <v>3</v>
      </c>
      <c r="AV39" s="1" t="n">
        <v>3</v>
      </c>
      <c r="AW39" s="1" t="n">
        <v>4</v>
      </c>
      <c r="AX39" s="1" t="n">
        <v>3</v>
      </c>
      <c r="AY39" s="1" t="n">
        <v>3</v>
      </c>
      <c r="AZ39" s="1" t="n">
        <v>3</v>
      </c>
      <c r="BA39" s="1" t="n">
        <v>3</v>
      </c>
      <c r="BB39" s="1" t="n">
        <v>4</v>
      </c>
      <c r="BC39" s="18" t="n">
        <v>4</v>
      </c>
      <c r="BD39" s="1" t="n">
        <v>4</v>
      </c>
      <c r="BE39" s="1" t="n">
        <v>4</v>
      </c>
      <c r="BF39" s="1" t="n">
        <v>3</v>
      </c>
      <c r="BG39" s="1" t="n">
        <v>3</v>
      </c>
      <c r="BH39" s="1" t="n">
        <v>2</v>
      </c>
      <c r="BI39" s="1" t="n">
        <v>1</v>
      </c>
      <c r="BJ39" s="1" t="n">
        <v>1</v>
      </c>
      <c r="BK39" s="19" t="n">
        <v>6</v>
      </c>
      <c r="BL39" s="1" t="n">
        <v>3</v>
      </c>
      <c r="BM39" s="1" t="n">
        <v>1</v>
      </c>
      <c r="BN39" s="1" t="n">
        <v>1</v>
      </c>
      <c r="BO39" s="1" t="n">
        <v>3</v>
      </c>
      <c r="BP39" s="1" t="n">
        <v>3</v>
      </c>
      <c r="BQ39" s="1" t="n">
        <v>3</v>
      </c>
      <c r="BR39" s="1" t="n">
        <v>2</v>
      </c>
      <c r="BS39" s="1" t="n">
        <v>3</v>
      </c>
      <c r="BT39" s="1" t="n">
        <v>3</v>
      </c>
      <c r="BU39" s="1" t="n">
        <v>2</v>
      </c>
      <c r="BV39" s="1" t="n">
        <v>2</v>
      </c>
      <c r="BW39" s="1" t="n">
        <v>2</v>
      </c>
      <c r="BX39" s="1" t="n">
        <v>2</v>
      </c>
      <c r="BY39" s="20" t="n">
        <v>2</v>
      </c>
      <c r="BZ39" s="1" t="n">
        <v>2</v>
      </c>
      <c r="CA39" s="1" t="n">
        <v>2</v>
      </c>
      <c r="CB39" s="1" t="n">
        <v>2</v>
      </c>
      <c r="CC39" s="29"/>
      <c r="CD39" s="19" t="n">
        <v>2</v>
      </c>
      <c r="CE39" s="1" t="n">
        <v>4</v>
      </c>
      <c r="CF39" s="1" t="n">
        <v>2</v>
      </c>
      <c r="CG39" s="18" t="n">
        <v>1</v>
      </c>
      <c r="CH39" s="1" t="n">
        <v>1</v>
      </c>
      <c r="CI39" s="1" t="n">
        <v>1</v>
      </c>
      <c r="CJ39" s="1" t="n">
        <v>4</v>
      </c>
      <c r="CK39" s="1" t="n">
        <v>1</v>
      </c>
      <c r="CL39" s="1" t="n">
        <v>1</v>
      </c>
      <c r="CM39" s="1" t="n">
        <v>2</v>
      </c>
    </row>
    <row r="40" s="16" customFormat="true" ht="16.5" hidden="false" customHeight="false" outlineLevel="0" collapsed="false">
      <c r="A40" s="16" t="n">
        <v>39</v>
      </c>
      <c r="B40" s="16" t="n">
        <v>2</v>
      </c>
      <c r="C40" s="16" t="n">
        <v>4</v>
      </c>
      <c r="D40" s="16" t="n">
        <v>2</v>
      </c>
      <c r="E40" s="16" t="n">
        <v>2</v>
      </c>
      <c r="F40" s="16" t="n">
        <v>4</v>
      </c>
      <c r="G40" s="16" t="n">
        <v>3</v>
      </c>
      <c r="H40" s="16" t="n">
        <v>2</v>
      </c>
      <c r="I40" s="16" t="n">
        <v>2</v>
      </c>
      <c r="J40" s="16" t="n">
        <v>2</v>
      </c>
      <c r="K40" s="16" t="n">
        <v>2</v>
      </c>
      <c r="L40" s="16" t="n">
        <v>2</v>
      </c>
      <c r="M40" s="16" t="n">
        <v>2</v>
      </c>
      <c r="N40" s="17" t="n">
        <v>2</v>
      </c>
      <c r="O40" s="1" t="n">
        <v>2</v>
      </c>
      <c r="P40" s="1" t="n">
        <v>2</v>
      </c>
      <c r="Q40" s="1" t="n">
        <v>1</v>
      </c>
      <c r="R40" s="1" t="n">
        <v>3</v>
      </c>
      <c r="S40" s="1" t="n">
        <v>3</v>
      </c>
      <c r="T40" s="1" t="n">
        <v>2</v>
      </c>
      <c r="U40" s="1" t="n">
        <v>3</v>
      </c>
      <c r="V40" s="1" t="n">
        <v>4</v>
      </c>
      <c r="W40" s="1" t="n">
        <v>2</v>
      </c>
      <c r="X40" s="1" t="n">
        <v>4</v>
      </c>
      <c r="Y40" s="1" t="n">
        <v>4</v>
      </c>
      <c r="Z40" s="1" t="n">
        <v>4</v>
      </c>
      <c r="AA40" s="1" t="n">
        <v>4</v>
      </c>
      <c r="AB40" s="1" t="n">
        <v>3</v>
      </c>
      <c r="AC40" s="1" t="n">
        <v>4</v>
      </c>
      <c r="AD40" s="1" t="n">
        <v>3</v>
      </c>
      <c r="AE40" s="29"/>
      <c r="AF40" s="1" t="n">
        <v>2</v>
      </c>
      <c r="AG40" s="1" t="n">
        <v>3</v>
      </c>
      <c r="AH40" s="1" t="n">
        <v>4</v>
      </c>
      <c r="AI40" s="1" t="n">
        <v>4</v>
      </c>
      <c r="AJ40" s="1" t="n">
        <v>4</v>
      </c>
      <c r="AK40" s="1" t="n">
        <v>4</v>
      </c>
      <c r="AL40" s="1" t="n">
        <v>4</v>
      </c>
      <c r="AM40" s="1" t="n">
        <v>4</v>
      </c>
      <c r="AN40" s="1" t="n">
        <v>3</v>
      </c>
      <c r="AO40" s="1" t="n">
        <v>3</v>
      </c>
      <c r="AP40" s="1" t="n">
        <v>4</v>
      </c>
      <c r="AQ40" s="1" t="n">
        <v>4</v>
      </c>
      <c r="AR40" s="1" t="n">
        <v>4</v>
      </c>
      <c r="AS40" s="1" t="n">
        <v>4</v>
      </c>
      <c r="AT40" s="1" t="n">
        <v>4</v>
      </c>
      <c r="AU40" s="1" t="n">
        <v>4</v>
      </c>
      <c r="AV40" s="1" t="n">
        <v>4</v>
      </c>
      <c r="AW40" s="1" t="n">
        <v>3</v>
      </c>
      <c r="AX40" s="1" t="n">
        <v>2</v>
      </c>
      <c r="AY40" s="1" t="n">
        <v>4</v>
      </c>
      <c r="AZ40" s="1" t="n">
        <v>2</v>
      </c>
      <c r="BA40" s="1" t="n">
        <v>4</v>
      </c>
      <c r="BB40" s="1" t="n">
        <v>3</v>
      </c>
      <c r="BC40" s="18" t="n">
        <v>2</v>
      </c>
      <c r="BD40" s="1" t="n">
        <v>3</v>
      </c>
      <c r="BE40" s="1" t="n">
        <v>2</v>
      </c>
      <c r="BF40" s="1" t="n">
        <v>2</v>
      </c>
      <c r="BG40" s="1" t="n">
        <v>4</v>
      </c>
      <c r="BH40" s="1" t="n">
        <v>6</v>
      </c>
      <c r="BI40" s="1" t="n">
        <v>1</v>
      </c>
      <c r="BJ40" s="1" t="n">
        <v>2</v>
      </c>
      <c r="BK40" s="19" t="n">
        <v>3</v>
      </c>
      <c r="BL40" s="1" t="n">
        <v>2</v>
      </c>
      <c r="BM40" s="1" t="n">
        <v>1</v>
      </c>
      <c r="BN40" s="1" t="n">
        <v>6</v>
      </c>
      <c r="BO40" s="1" t="n">
        <v>4</v>
      </c>
      <c r="BP40" s="1" t="n">
        <v>3</v>
      </c>
      <c r="BQ40" s="1" t="n">
        <v>2</v>
      </c>
      <c r="BR40" s="1" t="n">
        <v>3</v>
      </c>
      <c r="BS40" s="1" t="n">
        <v>4</v>
      </c>
      <c r="BT40" s="1" t="n">
        <v>4</v>
      </c>
      <c r="BU40" s="1" t="n">
        <v>3</v>
      </c>
      <c r="BV40" s="1" t="n">
        <v>4</v>
      </c>
      <c r="BW40" s="1" t="n">
        <v>4</v>
      </c>
      <c r="BX40" s="1" t="n">
        <v>3</v>
      </c>
      <c r="BY40" s="20" t="n">
        <v>4</v>
      </c>
      <c r="BZ40" s="1" t="n">
        <v>3</v>
      </c>
      <c r="CA40" s="1" t="n">
        <v>3</v>
      </c>
      <c r="CB40" s="1" t="n">
        <v>4</v>
      </c>
      <c r="CC40" s="1" t="n">
        <v>3</v>
      </c>
      <c r="CD40" s="19" t="n">
        <v>1</v>
      </c>
      <c r="CE40" s="1" t="n">
        <v>5</v>
      </c>
      <c r="CF40" s="1" t="n">
        <v>2</v>
      </c>
      <c r="CG40" s="18" t="n">
        <v>1</v>
      </c>
      <c r="CH40" s="1" t="n">
        <v>2</v>
      </c>
      <c r="CI40" s="1" t="n">
        <v>1</v>
      </c>
      <c r="CJ40" s="1" t="n">
        <v>6</v>
      </c>
      <c r="CK40" s="1" t="n">
        <v>5</v>
      </c>
      <c r="CL40" s="1" t="n">
        <v>1</v>
      </c>
      <c r="CM40" s="1" t="n">
        <v>2</v>
      </c>
    </row>
    <row r="41" s="16" customFormat="true" ht="16.5" hidden="false" customHeight="false" outlineLevel="0" collapsed="false">
      <c r="A41" s="16" t="n">
        <v>40</v>
      </c>
      <c r="B41" s="16" t="n">
        <v>3</v>
      </c>
      <c r="C41" s="16" t="n">
        <v>2</v>
      </c>
      <c r="D41" s="16" t="n">
        <v>4</v>
      </c>
      <c r="E41" s="16" t="n">
        <v>5</v>
      </c>
      <c r="F41" s="16" t="n">
        <v>3</v>
      </c>
      <c r="G41" s="16" t="n">
        <v>3</v>
      </c>
      <c r="H41" s="16" t="n">
        <v>4</v>
      </c>
      <c r="I41" s="16" t="n">
        <v>2</v>
      </c>
      <c r="J41" s="16" t="n">
        <v>3</v>
      </c>
      <c r="K41" s="16" t="n">
        <v>3</v>
      </c>
      <c r="L41" s="16" t="n">
        <v>2</v>
      </c>
      <c r="M41" s="16" t="n">
        <v>3</v>
      </c>
      <c r="N41" s="17" t="n">
        <v>3</v>
      </c>
      <c r="O41" s="1" t="n">
        <v>2</v>
      </c>
      <c r="P41" s="1" t="n">
        <v>2</v>
      </c>
      <c r="Q41" s="1" t="n">
        <v>5</v>
      </c>
      <c r="R41" s="1" t="n">
        <v>4</v>
      </c>
      <c r="S41" s="1" t="n">
        <v>5</v>
      </c>
      <c r="T41" s="1" t="n">
        <v>4</v>
      </c>
      <c r="U41" s="1" t="n">
        <v>3</v>
      </c>
      <c r="V41" s="1" t="n">
        <v>5</v>
      </c>
      <c r="W41" s="1" t="n">
        <v>3</v>
      </c>
      <c r="X41" s="1" t="n">
        <v>4</v>
      </c>
      <c r="Y41" s="1" t="n">
        <v>5</v>
      </c>
      <c r="Z41" s="1" t="n">
        <v>5</v>
      </c>
      <c r="AA41" s="1" t="n">
        <v>5</v>
      </c>
      <c r="AB41" s="1" t="n">
        <v>3</v>
      </c>
      <c r="AC41" s="1" t="n">
        <v>4</v>
      </c>
      <c r="AD41" s="1" t="n">
        <v>2</v>
      </c>
      <c r="AE41" s="1" t="n">
        <v>2</v>
      </c>
      <c r="AF41" s="1" t="n">
        <v>5</v>
      </c>
      <c r="AG41" s="1" t="n">
        <v>5</v>
      </c>
      <c r="AH41" s="1" t="n">
        <v>5</v>
      </c>
      <c r="AI41" s="1" t="n">
        <v>5</v>
      </c>
      <c r="AJ41" s="1" t="n">
        <v>4</v>
      </c>
      <c r="AK41" s="1" t="n">
        <v>4</v>
      </c>
      <c r="AL41" s="1" t="n">
        <v>4</v>
      </c>
      <c r="AM41" s="1" t="n">
        <v>4</v>
      </c>
      <c r="AN41" s="1" t="n">
        <v>4</v>
      </c>
      <c r="AO41" s="1" t="n">
        <v>3</v>
      </c>
      <c r="AP41" s="1" t="n">
        <v>4</v>
      </c>
      <c r="AQ41" s="1" t="n">
        <v>4</v>
      </c>
      <c r="AR41" s="1" t="n">
        <v>4</v>
      </c>
      <c r="AS41" s="1" t="n">
        <v>5</v>
      </c>
      <c r="AT41" s="1" t="n">
        <v>5</v>
      </c>
      <c r="AU41" s="1" t="n">
        <v>5</v>
      </c>
      <c r="AV41" s="1" t="n">
        <v>3</v>
      </c>
      <c r="AW41" s="1" t="n">
        <v>4</v>
      </c>
      <c r="AX41" s="1" t="n">
        <v>2</v>
      </c>
      <c r="AY41" s="1" t="n">
        <v>4</v>
      </c>
      <c r="AZ41" s="1" t="n">
        <v>5</v>
      </c>
      <c r="BA41" s="1" t="n">
        <v>5</v>
      </c>
      <c r="BB41" s="1" t="n">
        <v>4</v>
      </c>
      <c r="BC41" s="18" t="n">
        <v>4</v>
      </c>
      <c r="BD41" s="1" t="n">
        <v>5</v>
      </c>
      <c r="BE41" s="1" t="n">
        <v>4</v>
      </c>
      <c r="BF41" s="1" t="n">
        <v>4</v>
      </c>
      <c r="BG41" s="1" t="n">
        <v>4</v>
      </c>
      <c r="BH41" s="1" t="n">
        <v>5</v>
      </c>
      <c r="BI41" s="1" t="n">
        <v>1</v>
      </c>
      <c r="BJ41" s="1" t="n">
        <v>2</v>
      </c>
      <c r="BK41" s="19" t="n">
        <v>1</v>
      </c>
      <c r="BL41" s="1" t="n">
        <v>3</v>
      </c>
      <c r="BM41" s="1" t="n">
        <v>1</v>
      </c>
      <c r="BN41" s="1" t="n">
        <v>1</v>
      </c>
      <c r="BO41" s="1" t="n">
        <v>4</v>
      </c>
      <c r="BP41" s="1" t="n">
        <v>4</v>
      </c>
      <c r="BQ41" s="1" t="n">
        <v>3</v>
      </c>
      <c r="BR41" s="1" t="n">
        <v>5</v>
      </c>
      <c r="BS41" s="1" t="n">
        <v>4</v>
      </c>
      <c r="BT41" s="1" t="n">
        <v>4</v>
      </c>
      <c r="BU41" s="1" t="n">
        <v>5</v>
      </c>
      <c r="BV41" s="1" t="n">
        <v>4</v>
      </c>
      <c r="BW41" s="1" t="n">
        <v>3</v>
      </c>
      <c r="BX41" s="1" t="n">
        <v>3</v>
      </c>
      <c r="BY41" s="20" t="n">
        <v>3</v>
      </c>
      <c r="BZ41" s="1" t="n">
        <v>3</v>
      </c>
      <c r="CA41" s="1" t="n">
        <v>3</v>
      </c>
      <c r="CB41" s="1" t="n">
        <v>5</v>
      </c>
      <c r="CC41" s="1" t="n">
        <v>4</v>
      </c>
      <c r="CD41" s="19" t="n">
        <v>2</v>
      </c>
      <c r="CE41" s="1" t="n">
        <v>3</v>
      </c>
      <c r="CF41" s="1" t="n">
        <v>3</v>
      </c>
      <c r="CG41" s="18" t="n">
        <v>1</v>
      </c>
      <c r="CH41" s="1" t="n">
        <v>2</v>
      </c>
      <c r="CI41" s="1" t="n">
        <v>1</v>
      </c>
      <c r="CJ41" s="1" t="n">
        <v>3</v>
      </c>
      <c r="CK41" s="1" t="n">
        <v>4</v>
      </c>
      <c r="CL41" s="1" t="n">
        <v>1</v>
      </c>
      <c r="CM41" s="1" t="n">
        <v>2</v>
      </c>
    </row>
    <row r="42" s="16" customFormat="true" ht="16.5" hidden="false" customHeight="false" outlineLevel="0" collapsed="false">
      <c r="A42" s="16" t="n">
        <v>41</v>
      </c>
      <c r="B42" s="16" t="n">
        <v>3</v>
      </c>
      <c r="C42" s="16" t="n">
        <v>32</v>
      </c>
      <c r="D42" s="16" t="n">
        <v>2</v>
      </c>
      <c r="E42" s="16" t="n">
        <v>3</v>
      </c>
      <c r="F42" s="16" t="n">
        <v>3</v>
      </c>
      <c r="G42" s="16" t="n">
        <v>2</v>
      </c>
      <c r="H42" s="16" t="n">
        <v>2</v>
      </c>
      <c r="I42" s="16" t="n">
        <v>2</v>
      </c>
      <c r="J42" s="16" t="n">
        <v>2</v>
      </c>
      <c r="K42" s="16" t="n">
        <v>2</v>
      </c>
      <c r="L42" s="16" t="n">
        <v>3</v>
      </c>
      <c r="M42" s="16" t="n">
        <v>3</v>
      </c>
      <c r="N42" s="17" t="n">
        <v>2</v>
      </c>
      <c r="O42" s="1" t="n">
        <v>2</v>
      </c>
      <c r="P42" s="1" t="n">
        <v>3</v>
      </c>
      <c r="Q42" s="1" t="n">
        <v>2</v>
      </c>
      <c r="R42" s="1" t="n">
        <v>2</v>
      </c>
      <c r="S42" s="1" t="n">
        <v>3</v>
      </c>
      <c r="T42" s="1" t="n">
        <v>2</v>
      </c>
      <c r="U42" s="1" t="n">
        <v>3</v>
      </c>
      <c r="V42" s="1" t="n">
        <v>3</v>
      </c>
      <c r="W42" s="1" t="n">
        <v>2</v>
      </c>
      <c r="X42" s="1" t="n">
        <v>3</v>
      </c>
      <c r="Y42" s="1" t="n">
        <v>3</v>
      </c>
      <c r="Z42" s="1" t="n">
        <v>3</v>
      </c>
      <c r="AA42" s="1" t="n">
        <v>4</v>
      </c>
      <c r="AB42" s="1" t="n">
        <v>3</v>
      </c>
      <c r="AC42" s="1" t="n">
        <v>4</v>
      </c>
      <c r="AD42" s="1" t="n">
        <v>3</v>
      </c>
      <c r="AE42" s="1" t="n">
        <v>3</v>
      </c>
      <c r="AF42" s="1" t="n">
        <v>3</v>
      </c>
      <c r="AG42" s="1" t="n">
        <v>4</v>
      </c>
      <c r="AH42" s="1" t="n">
        <v>3</v>
      </c>
      <c r="AI42" s="1" t="n">
        <v>4</v>
      </c>
      <c r="AJ42" s="1" t="n">
        <v>4</v>
      </c>
      <c r="AK42" s="1" t="n">
        <v>4</v>
      </c>
      <c r="AL42" s="1" t="n">
        <v>2</v>
      </c>
      <c r="AM42" s="1" t="n">
        <v>3</v>
      </c>
      <c r="AN42" s="1" t="n">
        <v>3</v>
      </c>
      <c r="AO42" s="1" t="n">
        <v>2</v>
      </c>
      <c r="AP42" s="1" t="n">
        <v>4</v>
      </c>
      <c r="AQ42" s="1" t="n">
        <v>3</v>
      </c>
      <c r="AR42" s="1" t="n">
        <v>3</v>
      </c>
      <c r="AS42" s="1" t="n">
        <v>2</v>
      </c>
      <c r="AT42" s="1" t="n">
        <v>4</v>
      </c>
      <c r="AU42" s="1" t="n">
        <v>2</v>
      </c>
      <c r="AV42" s="1" t="n">
        <v>3</v>
      </c>
      <c r="AW42" s="1" t="n">
        <v>3</v>
      </c>
      <c r="AX42" s="1" t="n">
        <v>3</v>
      </c>
      <c r="AY42" s="1" t="n">
        <v>4</v>
      </c>
      <c r="AZ42" s="1" t="n">
        <v>3</v>
      </c>
      <c r="BA42" s="1" t="n">
        <v>3</v>
      </c>
      <c r="BB42" s="1" t="n">
        <v>3</v>
      </c>
      <c r="BC42" s="18" t="n">
        <v>4</v>
      </c>
      <c r="BD42" s="1" t="n">
        <v>4</v>
      </c>
      <c r="BE42" s="1" t="n">
        <v>3</v>
      </c>
      <c r="BF42" s="1" t="n">
        <v>4</v>
      </c>
      <c r="BG42" s="1" t="n">
        <v>2</v>
      </c>
      <c r="BH42" s="1" t="n">
        <v>1</v>
      </c>
      <c r="BI42" s="1" t="n">
        <v>2</v>
      </c>
      <c r="BJ42" s="1" t="n">
        <v>4</v>
      </c>
      <c r="BK42" s="19" t="n">
        <v>3</v>
      </c>
      <c r="BL42" s="1" t="n">
        <v>1</v>
      </c>
      <c r="BM42" s="1" t="n">
        <v>1</v>
      </c>
      <c r="BN42" s="1" t="n">
        <v>1</v>
      </c>
      <c r="BO42" s="1" t="n">
        <v>3</v>
      </c>
      <c r="BP42" s="1" t="n">
        <v>2</v>
      </c>
      <c r="BQ42" s="1" t="n">
        <v>2</v>
      </c>
      <c r="BR42" s="1" t="n">
        <v>4</v>
      </c>
      <c r="BS42" s="1" t="n">
        <v>4</v>
      </c>
      <c r="BT42" s="1" t="n">
        <v>2</v>
      </c>
      <c r="BU42" s="1" t="n">
        <v>3</v>
      </c>
      <c r="BV42" s="1" t="n">
        <v>5</v>
      </c>
      <c r="BW42" s="1" t="n">
        <v>3</v>
      </c>
      <c r="BX42" s="1" t="n">
        <v>2</v>
      </c>
      <c r="BY42" s="20" t="n">
        <v>4</v>
      </c>
      <c r="BZ42" s="1" t="n">
        <v>3</v>
      </c>
      <c r="CA42" s="1" t="n">
        <v>4</v>
      </c>
      <c r="CB42" s="1" t="n">
        <v>4</v>
      </c>
      <c r="CC42" s="1" t="n">
        <v>3</v>
      </c>
      <c r="CD42" s="19" t="n">
        <v>2</v>
      </c>
      <c r="CE42" s="1" t="n">
        <v>5</v>
      </c>
      <c r="CF42" s="1" t="n">
        <v>2</v>
      </c>
      <c r="CG42" s="18" t="n">
        <v>1</v>
      </c>
      <c r="CH42" s="1" t="n">
        <v>3</v>
      </c>
      <c r="CI42" s="1" t="n">
        <v>1</v>
      </c>
      <c r="CJ42" s="1" t="n">
        <v>2</v>
      </c>
      <c r="CK42" s="1" t="n">
        <v>5</v>
      </c>
      <c r="CL42" s="1" t="n">
        <v>1</v>
      </c>
      <c r="CM42" s="1" t="n">
        <v>2</v>
      </c>
    </row>
    <row r="43" s="16" customFormat="true" ht="16.5" hidden="false" customHeight="false" outlineLevel="0" collapsed="false">
      <c r="A43" s="16" t="n">
        <v>42</v>
      </c>
      <c r="B43" s="16" t="n">
        <v>3</v>
      </c>
      <c r="C43" s="16" t="n">
        <v>3</v>
      </c>
      <c r="D43" s="16" t="n">
        <v>3</v>
      </c>
      <c r="E43" s="16" t="n">
        <v>2</v>
      </c>
      <c r="F43" s="16" t="n">
        <v>4</v>
      </c>
      <c r="G43" s="16" t="n">
        <v>3</v>
      </c>
      <c r="H43" s="16" t="n">
        <v>3</v>
      </c>
      <c r="I43" s="16" t="n">
        <v>2</v>
      </c>
      <c r="J43" s="16" t="n">
        <v>4</v>
      </c>
      <c r="K43" s="16" t="n">
        <v>3</v>
      </c>
      <c r="L43" s="16" t="n">
        <v>2</v>
      </c>
      <c r="M43" s="16" t="n">
        <v>2</v>
      </c>
      <c r="N43" s="17" t="n">
        <v>4</v>
      </c>
      <c r="O43" s="1" t="n">
        <v>3</v>
      </c>
      <c r="P43" s="1" t="n">
        <v>2</v>
      </c>
      <c r="Q43" s="1" t="n">
        <v>4</v>
      </c>
      <c r="R43" s="1" t="n">
        <v>3</v>
      </c>
      <c r="S43" s="1" t="n">
        <v>2</v>
      </c>
      <c r="T43" s="1" t="n">
        <v>3</v>
      </c>
      <c r="U43" s="1" t="n">
        <v>4</v>
      </c>
      <c r="V43" s="1" t="n">
        <v>5</v>
      </c>
      <c r="W43" s="1" t="n">
        <v>2</v>
      </c>
      <c r="X43" s="1" t="n">
        <v>3</v>
      </c>
      <c r="Y43" s="1" t="n">
        <v>4</v>
      </c>
      <c r="Z43" s="1" t="n">
        <v>4</v>
      </c>
      <c r="AA43" s="1" t="n">
        <v>4</v>
      </c>
      <c r="AB43" s="1" t="n">
        <v>4</v>
      </c>
      <c r="AC43" s="1" t="n">
        <v>2</v>
      </c>
      <c r="AD43" s="1" t="n">
        <v>2</v>
      </c>
      <c r="AE43" s="1" t="n">
        <v>1</v>
      </c>
      <c r="AF43" s="1" t="n">
        <v>2</v>
      </c>
      <c r="AG43" s="1" t="n">
        <v>3</v>
      </c>
      <c r="AH43" s="1" t="n">
        <v>4</v>
      </c>
      <c r="AI43" s="1" t="n">
        <v>4</v>
      </c>
      <c r="AJ43" s="1" t="n">
        <v>4</v>
      </c>
      <c r="AK43" s="1" t="n">
        <v>5</v>
      </c>
      <c r="AL43" s="1" t="n">
        <v>5</v>
      </c>
      <c r="AM43" s="1" t="n">
        <v>4</v>
      </c>
      <c r="AN43" s="1" t="n">
        <v>5</v>
      </c>
      <c r="AO43" s="1" t="n">
        <v>3</v>
      </c>
      <c r="AP43" s="1" t="n">
        <v>3</v>
      </c>
      <c r="AQ43" s="1" t="n">
        <v>3</v>
      </c>
      <c r="AR43" s="1" t="n">
        <v>4</v>
      </c>
      <c r="AS43" s="1" t="n">
        <v>4</v>
      </c>
      <c r="AT43" s="1" t="n">
        <v>4</v>
      </c>
      <c r="AU43" s="1" t="n">
        <v>4</v>
      </c>
      <c r="AV43" s="1" t="n">
        <v>4</v>
      </c>
      <c r="AW43" s="1" t="n">
        <v>3</v>
      </c>
      <c r="AX43" s="1" t="n">
        <v>2</v>
      </c>
      <c r="AY43" s="1" t="n">
        <v>4</v>
      </c>
      <c r="AZ43" s="1" t="n">
        <v>4</v>
      </c>
      <c r="BA43" s="1" t="n">
        <v>4</v>
      </c>
      <c r="BB43" s="1" t="n">
        <v>4</v>
      </c>
      <c r="BC43" s="18" t="n">
        <v>4</v>
      </c>
      <c r="BD43" s="1" t="n">
        <v>4</v>
      </c>
      <c r="BE43" s="1" t="n">
        <v>4</v>
      </c>
      <c r="BF43" s="1" t="n">
        <v>4</v>
      </c>
      <c r="BG43" s="1" t="n">
        <v>5</v>
      </c>
      <c r="BH43" s="1" t="n">
        <v>6</v>
      </c>
      <c r="BI43" s="1" t="n">
        <v>1</v>
      </c>
      <c r="BJ43" s="1" t="n">
        <v>2</v>
      </c>
      <c r="BK43" s="19" t="n">
        <v>4</v>
      </c>
      <c r="BL43" s="1" t="n">
        <v>3</v>
      </c>
      <c r="BM43" s="1" t="n">
        <v>1</v>
      </c>
      <c r="BN43" s="1" t="n">
        <v>5</v>
      </c>
      <c r="BO43" s="1" t="n">
        <v>3</v>
      </c>
      <c r="BP43" s="1" t="n">
        <v>4</v>
      </c>
      <c r="BQ43" s="1" t="n">
        <v>2</v>
      </c>
      <c r="BR43" s="1" t="n">
        <v>3</v>
      </c>
      <c r="BS43" s="1" t="n">
        <v>5</v>
      </c>
      <c r="BT43" s="1" t="n">
        <v>2</v>
      </c>
      <c r="BU43" s="1" t="n">
        <v>3</v>
      </c>
      <c r="BV43" s="1" t="n">
        <v>5</v>
      </c>
      <c r="BW43" s="1" t="n">
        <v>1</v>
      </c>
      <c r="BX43" s="1" t="n">
        <v>1</v>
      </c>
      <c r="BY43" s="20" t="n">
        <v>1</v>
      </c>
      <c r="BZ43" s="1" t="n">
        <v>1</v>
      </c>
      <c r="CA43" s="1" t="n">
        <v>1</v>
      </c>
      <c r="CB43" s="1" t="n">
        <v>3</v>
      </c>
      <c r="CC43" s="1" t="n">
        <v>3</v>
      </c>
      <c r="CD43" s="19" t="n">
        <v>2</v>
      </c>
      <c r="CE43" s="1" t="n">
        <v>5</v>
      </c>
      <c r="CF43" s="1" t="n">
        <v>3</v>
      </c>
      <c r="CG43" s="18" t="n">
        <v>1</v>
      </c>
      <c r="CH43" s="1" t="n">
        <v>2</v>
      </c>
      <c r="CI43" s="1" t="n">
        <v>1</v>
      </c>
      <c r="CJ43" s="1" t="n">
        <v>4</v>
      </c>
      <c r="CK43" s="1" t="n">
        <v>5</v>
      </c>
      <c r="CL43" s="1" t="n">
        <v>1</v>
      </c>
      <c r="CM43" s="1" t="n">
        <v>2</v>
      </c>
    </row>
    <row r="44" s="16" customFormat="true" ht="16.5" hidden="false" customHeight="false" outlineLevel="0" collapsed="false">
      <c r="A44" s="16" t="n">
        <v>43</v>
      </c>
      <c r="B44" s="16" t="n">
        <v>3</v>
      </c>
      <c r="C44" s="31"/>
      <c r="D44" s="16" t="n">
        <v>3</v>
      </c>
      <c r="E44" s="16" t="n">
        <v>2</v>
      </c>
      <c r="F44" s="31"/>
      <c r="G44" s="16" t="n">
        <v>3</v>
      </c>
      <c r="H44" s="16" t="n">
        <v>1</v>
      </c>
      <c r="I44" s="31"/>
      <c r="J44" s="32" t="n">
        <v>2</v>
      </c>
      <c r="K44" s="31"/>
      <c r="L44" s="32" t="n">
        <v>1</v>
      </c>
      <c r="M44" s="31" t="n">
        <v>1</v>
      </c>
      <c r="N44" s="17" t="n">
        <v>1</v>
      </c>
      <c r="O44" s="1" t="n">
        <v>2</v>
      </c>
      <c r="P44" s="1" t="n">
        <v>1</v>
      </c>
      <c r="Q44" s="1" t="n">
        <v>3</v>
      </c>
      <c r="R44" s="1" t="n">
        <v>3</v>
      </c>
      <c r="S44" s="1" t="n">
        <v>5</v>
      </c>
      <c r="T44" s="1" t="n">
        <v>3</v>
      </c>
      <c r="U44" s="1" t="n">
        <v>3</v>
      </c>
      <c r="V44" s="1" t="n">
        <v>4</v>
      </c>
      <c r="W44" s="1" t="n">
        <v>3</v>
      </c>
      <c r="X44" s="1" t="n">
        <v>4</v>
      </c>
      <c r="Y44" s="1" t="n">
        <v>4</v>
      </c>
      <c r="Z44" s="1" t="n">
        <v>4</v>
      </c>
      <c r="AA44" s="1" t="n">
        <v>4</v>
      </c>
      <c r="AB44" s="1" t="n">
        <v>4</v>
      </c>
      <c r="AC44" s="1" t="n">
        <v>4</v>
      </c>
      <c r="AD44" s="1" t="n">
        <v>3</v>
      </c>
      <c r="AE44" s="1" t="n">
        <v>3</v>
      </c>
      <c r="AF44" s="1" t="n">
        <v>3</v>
      </c>
      <c r="AG44" s="1" t="n">
        <v>4</v>
      </c>
      <c r="AH44" s="1" t="n">
        <v>4</v>
      </c>
      <c r="AI44" s="1" t="n">
        <v>3</v>
      </c>
      <c r="AJ44" s="1" t="n">
        <v>3</v>
      </c>
      <c r="AK44" s="1" t="n">
        <v>4</v>
      </c>
      <c r="AL44" s="1" t="n">
        <v>3</v>
      </c>
      <c r="AM44" s="1" t="n">
        <v>3</v>
      </c>
      <c r="AN44" s="1" t="n">
        <v>4</v>
      </c>
      <c r="AO44" s="1" t="n">
        <v>4</v>
      </c>
      <c r="AP44" s="1" t="n">
        <v>3</v>
      </c>
      <c r="AQ44" s="1" t="n">
        <v>3</v>
      </c>
      <c r="AR44" s="1" t="n">
        <v>3</v>
      </c>
      <c r="AS44" s="1" t="n">
        <v>4</v>
      </c>
      <c r="AT44" s="1" t="n">
        <v>3</v>
      </c>
      <c r="AU44" s="1" t="n">
        <v>3</v>
      </c>
      <c r="AV44" s="1" t="n">
        <v>3</v>
      </c>
      <c r="AW44" s="1" t="n">
        <v>3</v>
      </c>
      <c r="AX44" s="1" t="n">
        <v>3</v>
      </c>
      <c r="AY44" s="1" t="n">
        <v>3</v>
      </c>
      <c r="AZ44" s="1" t="n">
        <v>3</v>
      </c>
      <c r="BA44" s="1" t="n">
        <v>4</v>
      </c>
      <c r="BB44" s="1" t="n">
        <v>3</v>
      </c>
      <c r="BC44" s="18" t="n">
        <v>3</v>
      </c>
      <c r="BD44" s="1" t="n">
        <v>3</v>
      </c>
      <c r="BE44" s="1" t="n">
        <v>4</v>
      </c>
      <c r="BF44" s="1" t="n">
        <v>4</v>
      </c>
      <c r="BG44" s="1" t="n">
        <v>4</v>
      </c>
      <c r="BH44" s="1" t="n">
        <v>2</v>
      </c>
      <c r="BI44" s="1" t="n">
        <v>1</v>
      </c>
      <c r="BJ44" s="1" t="n">
        <v>3</v>
      </c>
      <c r="BK44" s="19" t="n">
        <v>4</v>
      </c>
      <c r="BL44" s="1" t="n">
        <v>3</v>
      </c>
      <c r="BM44" s="1" t="n">
        <v>1</v>
      </c>
      <c r="BN44" s="1" t="n">
        <v>5</v>
      </c>
      <c r="BO44" s="1" t="n">
        <v>3</v>
      </c>
      <c r="BP44" s="1" t="n">
        <v>4</v>
      </c>
      <c r="BQ44" s="1" t="n">
        <v>4</v>
      </c>
      <c r="BR44" s="1" t="n">
        <v>4</v>
      </c>
      <c r="BS44" s="1" t="n">
        <v>4</v>
      </c>
      <c r="BT44" s="1" t="n">
        <v>3</v>
      </c>
      <c r="BU44" s="1" t="n">
        <v>3</v>
      </c>
      <c r="BV44" s="1" t="n">
        <v>4</v>
      </c>
      <c r="BW44" s="1" t="n">
        <v>4</v>
      </c>
      <c r="BX44" s="1" t="n">
        <v>3</v>
      </c>
      <c r="BY44" s="20" t="n">
        <v>4</v>
      </c>
      <c r="BZ44" s="1" t="n">
        <v>3</v>
      </c>
      <c r="CA44" s="1" t="n">
        <v>4</v>
      </c>
      <c r="CB44" s="1" t="n">
        <v>4</v>
      </c>
      <c r="CC44" s="1" t="n">
        <v>4</v>
      </c>
      <c r="CD44" s="19" t="n">
        <v>2</v>
      </c>
      <c r="CE44" s="1" t="n">
        <v>4</v>
      </c>
      <c r="CF44" s="1" t="n">
        <v>2</v>
      </c>
      <c r="CG44" s="33"/>
      <c r="CH44" s="18" t="n">
        <v>2</v>
      </c>
      <c r="CI44" s="1" t="n">
        <v>1</v>
      </c>
      <c r="CJ44" s="1" t="n">
        <v>5</v>
      </c>
      <c r="CK44" s="1" t="n">
        <v>5</v>
      </c>
      <c r="CL44" s="1" t="n">
        <v>1</v>
      </c>
      <c r="CM44" s="1" t="n">
        <v>2</v>
      </c>
    </row>
    <row r="45" s="16" customFormat="true" ht="16.5" hidden="false" customHeight="false" outlineLevel="0" collapsed="false">
      <c r="A45" s="16" t="n">
        <v>44</v>
      </c>
      <c r="B45" s="16" t="n">
        <v>2</v>
      </c>
      <c r="C45" s="16" t="n">
        <v>4</v>
      </c>
      <c r="D45" s="16" t="n">
        <v>1</v>
      </c>
      <c r="E45" s="16" t="n">
        <v>3</v>
      </c>
      <c r="F45" s="16" t="n">
        <v>3</v>
      </c>
      <c r="G45" s="16" t="n">
        <v>4</v>
      </c>
      <c r="H45" s="16" t="n">
        <v>4</v>
      </c>
      <c r="I45" s="16" t="n">
        <v>2</v>
      </c>
      <c r="J45" s="16" t="n">
        <v>2</v>
      </c>
      <c r="K45" s="16" t="n">
        <v>1</v>
      </c>
      <c r="L45" s="16" t="n">
        <v>1</v>
      </c>
      <c r="M45" s="31"/>
      <c r="N45" s="17" t="n">
        <v>2</v>
      </c>
      <c r="O45" s="1" t="n">
        <v>2</v>
      </c>
      <c r="P45" s="1" t="n">
        <v>2</v>
      </c>
      <c r="Q45" s="1" t="n">
        <v>3</v>
      </c>
      <c r="R45" s="1" t="n">
        <v>4</v>
      </c>
      <c r="S45" s="1" t="n">
        <v>5</v>
      </c>
      <c r="T45" s="1" t="n">
        <v>3</v>
      </c>
      <c r="U45" s="1" t="n">
        <v>4</v>
      </c>
      <c r="V45" s="1" t="n">
        <v>5</v>
      </c>
      <c r="W45" s="1" t="n">
        <v>4</v>
      </c>
      <c r="X45" s="1" t="n">
        <v>4</v>
      </c>
      <c r="Y45" s="1" t="n">
        <v>5</v>
      </c>
      <c r="Z45" s="1" t="n">
        <v>5</v>
      </c>
      <c r="AA45" s="1" t="n">
        <v>5</v>
      </c>
      <c r="AB45" s="1" t="n">
        <v>5</v>
      </c>
      <c r="AC45" s="1" t="n">
        <v>5</v>
      </c>
      <c r="AD45" s="1" t="n">
        <v>4</v>
      </c>
      <c r="AE45" s="1" t="n">
        <v>4</v>
      </c>
      <c r="AF45" s="1" t="n">
        <v>4</v>
      </c>
      <c r="AG45" s="1" t="n">
        <v>4</v>
      </c>
      <c r="AH45" s="1" t="n">
        <v>5</v>
      </c>
      <c r="AI45" s="1" t="n">
        <v>5</v>
      </c>
      <c r="AJ45" s="1" t="n">
        <v>5</v>
      </c>
      <c r="AK45" s="1" t="n">
        <v>5</v>
      </c>
      <c r="AL45" s="1" t="n">
        <v>5</v>
      </c>
      <c r="AM45" s="1" t="n">
        <v>5</v>
      </c>
      <c r="AN45" s="1" t="n">
        <v>5</v>
      </c>
      <c r="AO45" s="1" t="n">
        <v>5</v>
      </c>
      <c r="AP45" s="1" t="n">
        <v>3</v>
      </c>
      <c r="AQ45" s="1" t="n">
        <v>3</v>
      </c>
      <c r="AR45" s="1" t="n">
        <v>5</v>
      </c>
      <c r="AS45" s="1" t="n">
        <v>5</v>
      </c>
      <c r="AT45" s="1" t="n">
        <v>5</v>
      </c>
      <c r="AU45" s="1" t="n">
        <v>5</v>
      </c>
      <c r="AV45" s="1" t="n">
        <v>5</v>
      </c>
      <c r="AW45" s="1" t="n">
        <v>3</v>
      </c>
      <c r="AX45" s="1" t="n">
        <v>3</v>
      </c>
      <c r="AY45" s="1" t="n">
        <v>5</v>
      </c>
      <c r="AZ45" s="1" t="n">
        <v>5</v>
      </c>
      <c r="BA45" s="1" t="n">
        <v>5</v>
      </c>
      <c r="BB45" s="1" t="n">
        <v>5</v>
      </c>
      <c r="BC45" s="18" t="n">
        <v>5</v>
      </c>
      <c r="BD45" s="1" t="n">
        <v>5</v>
      </c>
      <c r="BE45" s="1" t="n">
        <v>4</v>
      </c>
      <c r="BF45" s="1" t="n">
        <v>5</v>
      </c>
      <c r="BG45" s="1" t="n">
        <v>3</v>
      </c>
      <c r="BH45" s="1" t="n">
        <v>3</v>
      </c>
      <c r="BI45" s="1" t="n">
        <v>2</v>
      </c>
      <c r="BJ45" s="21"/>
      <c r="BK45" s="30"/>
      <c r="BL45" s="1" t="n">
        <v>3</v>
      </c>
      <c r="BM45" s="1" t="n">
        <v>1</v>
      </c>
      <c r="BN45" s="29"/>
      <c r="BO45" s="1" t="n">
        <v>5</v>
      </c>
      <c r="BP45" s="1" t="n">
        <v>4</v>
      </c>
      <c r="BQ45" s="1" t="n">
        <v>3</v>
      </c>
      <c r="BR45" s="1" t="n">
        <v>5</v>
      </c>
      <c r="BS45" s="1" t="n">
        <v>5</v>
      </c>
      <c r="BT45" s="1" t="n">
        <v>4</v>
      </c>
      <c r="BU45" s="1" t="n">
        <v>5</v>
      </c>
      <c r="BV45" s="1" t="n">
        <v>4</v>
      </c>
      <c r="BW45" s="1" t="n">
        <v>3</v>
      </c>
      <c r="BX45" s="1" t="n">
        <v>3</v>
      </c>
      <c r="BY45" s="20" t="n">
        <v>3</v>
      </c>
      <c r="BZ45" s="1" t="n">
        <v>3</v>
      </c>
      <c r="CA45" s="1" t="n">
        <v>4</v>
      </c>
      <c r="CB45" s="1" t="n">
        <v>5</v>
      </c>
      <c r="CC45" s="1" t="n">
        <v>3</v>
      </c>
      <c r="CD45" s="19" t="n">
        <v>2</v>
      </c>
      <c r="CE45" s="1" t="n">
        <v>3</v>
      </c>
      <c r="CF45" s="1" t="n">
        <v>3</v>
      </c>
      <c r="CG45" s="18" t="n">
        <v>1</v>
      </c>
      <c r="CH45" s="1" t="n">
        <v>2</v>
      </c>
      <c r="CI45" s="1" t="n">
        <v>1</v>
      </c>
      <c r="CJ45" s="1" t="n">
        <v>3</v>
      </c>
      <c r="CK45" s="1" t="n">
        <v>4</v>
      </c>
      <c r="CL45" s="1" t="n">
        <v>1</v>
      </c>
      <c r="CM45" s="1" t="n">
        <v>2</v>
      </c>
    </row>
    <row r="46" s="16" customFormat="true" ht="16.5" hidden="false" customHeight="false" outlineLevel="0" collapsed="false">
      <c r="A46" s="16" t="n">
        <v>45</v>
      </c>
      <c r="B46" s="16" t="n">
        <v>3</v>
      </c>
      <c r="C46" s="16" t="n">
        <v>3</v>
      </c>
      <c r="D46" s="16" t="n">
        <v>4</v>
      </c>
      <c r="E46" s="16" t="n">
        <v>2</v>
      </c>
      <c r="F46" s="16" t="n">
        <v>3</v>
      </c>
      <c r="G46" s="16" t="n">
        <v>3</v>
      </c>
      <c r="H46" s="16" t="n">
        <v>2</v>
      </c>
      <c r="I46" s="16" t="n">
        <v>4</v>
      </c>
      <c r="J46" s="16" t="n">
        <v>2</v>
      </c>
      <c r="K46" s="16" t="n">
        <v>3</v>
      </c>
      <c r="L46" s="16" t="n">
        <v>1</v>
      </c>
      <c r="M46" s="16" t="n">
        <v>4</v>
      </c>
      <c r="N46" s="17" t="n">
        <v>2</v>
      </c>
      <c r="O46" s="1" t="n">
        <v>1</v>
      </c>
      <c r="P46" s="1" t="n">
        <v>1</v>
      </c>
      <c r="Q46" s="1" t="n">
        <v>1</v>
      </c>
      <c r="R46" s="1" t="n">
        <v>5</v>
      </c>
      <c r="S46" s="1" t="n">
        <v>4</v>
      </c>
      <c r="T46" s="1" t="n">
        <v>4</v>
      </c>
      <c r="U46" s="1" t="n">
        <v>3</v>
      </c>
      <c r="V46" s="1" t="n">
        <v>3</v>
      </c>
      <c r="W46" s="1" t="n">
        <v>2</v>
      </c>
      <c r="X46" s="1" t="n">
        <v>1</v>
      </c>
      <c r="Y46" s="1" t="n">
        <v>4</v>
      </c>
      <c r="Z46" s="1" t="n">
        <v>4</v>
      </c>
      <c r="AA46" s="1" t="n">
        <v>5</v>
      </c>
      <c r="AB46" s="1" t="n">
        <v>3</v>
      </c>
      <c r="AC46" s="1" t="n">
        <v>2</v>
      </c>
      <c r="AD46" s="1" t="n">
        <v>2</v>
      </c>
      <c r="AE46" s="1" t="n">
        <v>1</v>
      </c>
      <c r="AF46" s="1" t="n">
        <v>5</v>
      </c>
      <c r="AG46" s="1" t="n">
        <v>4</v>
      </c>
      <c r="AH46" s="1" t="n">
        <v>5</v>
      </c>
      <c r="AI46" s="1" t="n">
        <v>5</v>
      </c>
      <c r="AJ46" s="1" t="n">
        <v>5</v>
      </c>
      <c r="AK46" s="1" t="n">
        <v>3</v>
      </c>
      <c r="AL46" s="1" t="n">
        <v>3</v>
      </c>
      <c r="AM46" s="1" t="n">
        <v>3</v>
      </c>
      <c r="AN46" s="1" t="n">
        <v>4</v>
      </c>
      <c r="AO46" s="1" t="n">
        <v>4</v>
      </c>
      <c r="AP46" s="1" t="n">
        <v>3</v>
      </c>
      <c r="AQ46" s="1" t="n">
        <v>3</v>
      </c>
      <c r="AR46" s="1" t="n">
        <v>3</v>
      </c>
      <c r="AS46" s="1" t="n">
        <v>5</v>
      </c>
      <c r="AT46" s="1" t="n">
        <v>5</v>
      </c>
      <c r="AU46" s="1" t="n">
        <v>4</v>
      </c>
      <c r="AV46" s="1" t="n">
        <v>4</v>
      </c>
      <c r="AW46" s="1" t="n">
        <v>5</v>
      </c>
      <c r="AX46" s="1" t="n">
        <v>4</v>
      </c>
      <c r="AY46" s="1" t="n">
        <v>5</v>
      </c>
      <c r="AZ46" s="1" t="n">
        <v>4</v>
      </c>
      <c r="BA46" s="1" t="n">
        <v>5</v>
      </c>
      <c r="BB46" s="1" t="n">
        <v>5</v>
      </c>
      <c r="BC46" s="18" t="n">
        <v>5</v>
      </c>
      <c r="BD46" s="1" t="n">
        <v>5</v>
      </c>
      <c r="BE46" s="1" t="n">
        <v>5</v>
      </c>
      <c r="BF46" s="1" t="n">
        <v>3</v>
      </c>
      <c r="BG46" s="1" t="n">
        <v>5</v>
      </c>
      <c r="BH46" s="1" t="n">
        <v>6</v>
      </c>
      <c r="BI46" s="1" t="n">
        <v>1</v>
      </c>
      <c r="BJ46" s="1" t="n">
        <v>2</v>
      </c>
      <c r="BK46" s="30"/>
      <c r="BL46" s="1" t="n">
        <v>3</v>
      </c>
      <c r="BM46" s="1" t="n">
        <v>1</v>
      </c>
      <c r="BN46" s="29"/>
      <c r="BO46" s="1" t="n">
        <v>3</v>
      </c>
      <c r="BP46" s="1" t="n">
        <v>4</v>
      </c>
      <c r="BQ46" s="1" t="n">
        <v>2</v>
      </c>
      <c r="BR46" s="1" t="n">
        <v>4</v>
      </c>
      <c r="BS46" s="1" t="n">
        <v>4</v>
      </c>
      <c r="BT46" s="1" t="n">
        <v>4</v>
      </c>
      <c r="BU46" s="1" t="n">
        <v>4</v>
      </c>
      <c r="BV46" s="1" t="n">
        <v>5</v>
      </c>
      <c r="BW46" s="1" t="n">
        <v>3</v>
      </c>
      <c r="BX46" s="1" t="n">
        <v>3</v>
      </c>
      <c r="BY46" s="20" t="n">
        <v>3</v>
      </c>
      <c r="BZ46" s="1" t="n">
        <v>2</v>
      </c>
      <c r="CA46" s="1" t="n">
        <v>3</v>
      </c>
      <c r="CB46" s="1" t="n">
        <v>4</v>
      </c>
      <c r="CC46" s="1" t="n">
        <v>3</v>
      </c>
      <c r="CD46" s="19" t="n">
        <v>2</v>
      </c>
      <c r="CE46" s="1" t="n">
        <v>3</v>
      </c>
      <c r="CF46" s="1" t="n">
        <v>3</v>
      </c>
      <c r="CG46" s="34"/>
      <c r="CH46" s="1" t="n">
        <v>2</v>
      </c>
      <c r="CI46" s="1" t="n">
        <v>1</v>
      </c>
      <c r="CJ46" s="1" t="n">
        <v>5</v>
      </c>
      <c r="CK46" s="1" t="n">
        <v>4</v>
      </c>
      <c r="CL46" s="1" t="n">
        <v>1</v>
      </c>
      <c r="CM46" s="1" t="n">
        <v>2</v>
      </c>
    </row>
    <row r="47" s="16" customFormat="true" ht="16.5" hidden="false" customHeight="false" outlineLevel="0" collapsed="false">
      <c r="A47" s="16" t="n">
        <v>46</v>
      </c>
      <c r="B47" s="16" t="n">
        <v>4</v>
      </c>
      <c r="C47" s="16" t="n">
        <v>4</v>
      </c>
      <c r="D47" s="16" t="n">
        <v>4</v>
      </c>
      <c r="E47" s="16" t="n">
        <v>4</v>
      </c>
      <c r="F47" s="16" t="n">
        <v>4</v>
      </c>
      <c r="G47" s="16" t="n">
        <v>3</v>
      </c>
      <c r="H47" s="16" t="n">
        <v>3</v>
      </c>
      <c r="I47" s="16" t="n">
        <v>4</v>
      </c>
      <c r="J47" s="16" t="n">
        <v>4</v>
      </c>
      <c r="K47" s="16" t="n">
        <v>3</v>
      </c>
      <c r="L47" s="16" t="n">
        <v>3</v>
      </c>
      <c r="M47" s="16" t="n">
        <v>3</v>
      </c>
      <c r="N47" s="17" t="n">
        <v>4</v>
      </c>
      <c r="O47" s="1" t="n">
        <v>3</v>
      </c>
      <c r="P47" s="1" t="n">
        <v>3</v>
      </c>
      <c r="Q47" s="1" t="n">
        <v>3</v>
      </c>
      <c r="R47" s="1" t="n">
        <v>3</v>
      </c>
      <c r="S47" s="1" t="n">
        <v>3</v>
      </c>
      <c r="T47" s="1" t="n">
        <v>3</v>
      </c>
      <c r="U47" s="1" t="n">
        <v>3</v>
      </c>
      <c r="V47" s="1" t="n">
        <v>2</v>
      </c>
      <c r="W47" s="1" t="n">
        <v>3</v>
      </c>
      <c r="X47" s="1" t="n">
        <v>3</v>
      </c>
      <c r="Y47" s="1" t="n">
        <v>3</v>
      </c>
      <c r="Z47" s="1" t="n">
        <v>3</v>
      </c>
      <c r="AA47" s="29"/>
      <c r="AB47" s="1" t="n">
        <v>4</v>
      </c>
      <c r="AC47" s="1" t="n">
        <v>3</v>
      </c>
      <c r="AD47" s="1" t="n">
        <v>3</v>
      </c>
      <c r="AE47" s="1" t="n">
        <v>3</v>
      </c>
      <c r="AF47" s="1" t="n">
        <v>3</v>
      </c>
      <c r="AG47" s="29"/>
      <c r="AH47" s="1" t="n">
        <v>3</v>
      </c>
      <c r="AI47" s="1" t="n">
        <v>3</v>
      </c>
      <c r="AJ47" s="1" t="n">
        <v>3</v>
      </c>
      <c r="AK47" s="1" t="n">
        <v>3</v>
      </c>
      <c r="AL47" s="1" t="n">
        <v>3</v>
      </c>
      <c r="AM47" s="1" t="n">
        <v>3</v>
      </c>
      <c r="AN47" s="1" t="n">
        <v>3</v>
      </c>
      <c r="AO47" s="1" t="n">
        <v>2</v>
      </c>
      <c r="AP47" s="1" t="n">
        <v>3</v>
      </c>
      <c r="AQ47" s="1" t="n">
        <v>2</v>
      </c>
      <c r="AR47" s="1" t="n">
        <v>3</v>
      </c>
      <c r="AS47" s="1" t="n">
        <v>3</v>
      </c>
      <c r="AT47" s="1" t="n">
        <v>3</v>
      </c>
      <c r="AU47" s="1" t="n">
        <v>3</v>
      </c>
      <c r="AV47" s="1" t="n">
        <v>3</v>
      </c>
      <c r="AW47" s="1" t="n">
        <v>3</v>
      </c>
      <c r="AX47" s="1" t="n">
        <v>3</v>
      </c>
      <c r="AY47" s="1" t="n">
        <v>3</v>
      </c>
      <c r="AZ47" s="1" t="n">
        <v>3</v>
      </c>
      <c r="BA47" s="1" t="n">
        <v>3</v>
      </c>
      <c r="BB47" s="1" t="n">
        <v>3</v>
      </c>
      <c r="BC47" s="18" t="n">
        <v>4</v>
      </c>
      <c r="BD47" s="1" t="n">
        <v>4</v>
      </c>
      <c r="BE47" s="1" t="n">
        <v>3</v>
      </c>
      <c r="BF47" s="1" t="n">
        <v>3</v>
      </c>
      <c r="BG47" s="1" t="n">
        <v>3</v>
      </c>
      <c r="BH47" s="1" t="n">
        <v>1</v>
      </c>
      <c r="BI47" s="1" t="n">
        <v>1</v>
      </c>
      <c r="BJ47" s="1" t="n">
        <v>2</v>
      </c>
      <c r="BK47" s="19" t="n">
        <v>5</v>
      </c>
      <c r="BL47" s="1" t="n">
        <v>2</v>
      </c>
      <c r="BM47" s="1" t="n">
        <v>2</v>
      </c>
      <c r="BN47" s="29"/>
      <c r="BO47" s="1" t="n">
        <v>4</v>
      </c>
      <c r="BP47" s="1" t="n">
        <v>4</v>
      </c>
      <c r="BQ47" s="1" t="n">
        <v>4</v>
      </c>
      <c r="BR47" s="1" t="n">
        <v>4</v>
      </c>
      <c r="BS47" s="1" t="n">
        <v>4</v>
      </c>
      <c r="BT47" s="1" t="n">
        <v>3</v>
      </c>
      <c r="BU47" s="1" t="n">
        <v>4</v>
      </c>
      <c r="BV47" s="1" t="n">
        <v>4</v>
      </c>
      <c r="BW47" s="1" t="n">
        <v>3</v>
      </c>
      <c r="BX47" s="1" t="n">
        <v>4</v>
      </c>
      <c r="BY47" s="20" t="n">
        <v>4</v>
      </c>
      <c r="BZ47" s="1" t="n">
        <v>4</v>
      </c>
      <c r="CA47" s="1" t="n">
        <v>3</v>
      </c>
      <c r="CB47" s="1" t="n">
        <v>4</v>
      </c>
      <c r="CC47" s="1" t="n">
        <v>4</v>
      </c>
      <c r="CD47" s="19" t="n">
        <v>2</v>
      </c>
      <c r="CE47" s="1" t="n">
        <v>4</v>
      </c>
      <c r="CF47" s="1" t="n">
        <v>3</v>
      </c>
      <c r="CG47" s="18" t="n">
        <v>1</v>
      </c>
      <c r="CH47" s="1" t="n">
        <v>3</v>
      </c>
      <c r="CI47" s="1" t="n">
        <v>1</v>
      </c>
      <c r="CJ47" s="1" t="n">
        <v>4</v>
      </c>
      <c r="CK47" s="1" t="n">
        <v>5</v>
      </c>
      <c r="CL47" s="1" t="n">
        <v>4</v>
      </c>
      <c r="CM47" s="1" t="n">
        <v>2</v>
      </c>
    </row>
    <row r="48" s="16" customFormat="true" ht="16.5" hidden="false" customHeight="false" outlineLevel="0" collapsed="false">
      <c r="A48" s="16" t="n">
        <v>47</v>
      </c>
      <c r="B48" s="16" t="n">
        <v>1</v>
      </c>
      <c r="C48" s="16" t="n">
        <v>1</v>
      </c>
      <c r="D48" s="16" t="n">
        <v>1</v>
      </c>
      <c r="E48" s="16" t="n">
        <v>1</v>
      </c>
      <c r="F48" s="16" t="n">
        <v>1</v>
      </c>
      <c r="G48" s="16" t="n">
        <v>1</v>
      </c>
      <c r="H48" s="16" t="n">
        <v>1</v>
      </c>
      <c r="I48" s="16" t="n">
        <v>1</v>
      </c>
      <c r="J48" s="16" t="n">
        <v>1</v>
      </c>
      <c r="K48" s="16" t="n">
        <v>1</v>
      </c>
      <c r="L48" s="16" t="n">
        <v>1</v>
      </c>
      <c r="M48" s="16" t="n">
        <v>1</v>
      </c>
      <c r="N48" s="17" t="n">
        <v>1</v>
      </c>
      <c r="O48" s="1" t="n">
        <v>1</v>
      </c>
      <c r="P48" s="1" t="n">
        <v>1</v>
      </c>
      <c r="Q48" s="1" t="n">
        <v>1</v>
      </c>
      <c r="R48" s="1" t="n">
        <v>1</v>
      </c>
      <c r="S48" s="1" t="n">
        <v>5</v>
      </c>
      <c r="T48" s="1" t="n">
        <v>5</v>
      </c>
      <c r="U48" s="1" t="n">
        <v>5</v>
      </c>
      <c r="V48" s="1" t="n">
        <v>5</v>
      </c>
      <c r="W48" s="1" t="n">
        <v>5</v>
      </c>
      <c r="X48" s="1" t="n">
        <v>5</v>
      </c>
      <c r="Y48" s="1" t="n">
        <v>5</v>
      </c>
      <c r="Z48" s="1" t="n">
        <v>5</v>
      </c>
      <c r="AA48" s="1" t="n">
        <v>5</v>
      </c>
      <c r="AB48" s="1" t="n">
        <v>5</v>
      </c>
      <c r="AC48" s="1" t="n">
        <v>5</v>
      </c>
      <c r="AD48" s="1" t="n">
        <v>5</v>
      </c>
      <c r="AE48" s="1" t="n">
        <v>5</v>
      </c>
      <c r="AF48" s="1" t="n">
        <v>5</v>
      </c>
      <c r="AG48" s="1" t="n">
        <v>5</v>
      </c>
      <c r="AH48" s="1" t="n">
        <v>5</v>
      </c>
      <c r="AI48" s="1" t="n">
        <v>5</v>
      </c>
      <c r="AJ48" s="1" t="n">
        <v>5</v>
      </c>
      <c r="AK48" s="1" t="n">
        <v>5</v>
      </c>
      <c r="AL48" s="1" t="n">
        <v>5</v>
      </c>
      <c r="AM48" s="1" t="n">
        <v>5</v>
      </c>
      <c r="AN48" s="1" t="n">
        <v>5</v>
      </c>
      <c r="AO48" s="1" t="n">
        <v>5</v>
      </c>
      <c r="AP48" s="1" t="n">
        <v>5</v>
      </c>
      <c r="AQ48" s="1" t="n">
        <v>5</v>
      </c>
      <c r="AR48" s="1" t="n">
        <v>5</v>
      </c>
      <c r="AS48" s="1" t="n">
        <v>5</v>
      </c>
      <c r="AT48" s="1" t="n">
        <v>5</v>
      </c>
      <c r="AU48" s="1" t="n">
        <v>5</v>
      </c>
      <c r="AV48" s="1" t="n">
        <v>5</v>
      </c>
      <c r="AW48" s="1" t="n">
        <v>5</v>
      </c>
      <c r="AX48" s="1" t="n">
        <v>5</v>
      </c>
      <c r="AY48" s="1" t="n">
        <v>5</v>
      </c>
      <c r="AZ48" s="1" t="n">
        <v>5</v>
      </c>
      <c r="BA48" s="1" t="n">
        <v>5</v>
      </c>
      <c r="BB48" s="1" t="n">
        <v>5</v>
      </c>
      <c r="BC48" s="18" t="n">
        <v>5</v>
      </c>
      <c r="BD48" s="1" t="n">
        <v>5</v>
      </c>
      <c r="BE48" s="1" t="n">
        <v>5</v>
      </c>
      <c r="BF48" s="1" t="n">
        <v>5</v>
      </c>
      <c r="BG48" s="1" t="n">
        <v>5</v>
      </c>
      <c r="BH48" s="1" t="n">
        <v>6</v>
      </c>
      <c r="BI48" s="1" t="n">
        <v>1</v>
      </c>
      <c r="BJ48" s="1" t="n">
        <v>3</v>
      </c>
      <c r="BK48" s="19" t="n">
        <v>12</v>
      </c>
      <c r="BL48" s="1" t="n">
        <v>2</v>
      </c>
      <c r="BM48" s="1" t="n">
        <v>1</v>
      </c>
      <c r="BN48" s="1" t="n">
        <v>3</v>
      </c>
      <c r="BO48" s="1" t="n">
        <v>5</v>
      </c>
      <c r="BP48" s="1" t="n">
        <v>5</v>
      </c>
      <c r="BQ48" s="1" t="n">
        <v>5</v>
      </c>
      <c r="BR48" s="1" t="n">
        <v>5</v>
      </c>
      <c r="BS48" s="1" t="n">
        <v>5</v>
      </c>
      <c r="BT48" s="1" t="n">
        <v>5</v>
      </c>
      <c r="BU48" s="1" t="n">
        <v>5</v>
      </c>
      <c r="BV48" s="1" t="n">
        <v>5</v>
      </c>
      <c r="BW48" s="1" t="n">
        <v>5</v>
      </c>
      <c r="BX48" s="1" t="n">
        <v>5</v>
      </c>
      <c r="BY48" s="20" t="n">
        <v>5</v>
      </c>
      <c r="BZ48" s="1" t="n">
        <v>5</v>
      </c>
      <c r="CA48" s="1" t="n">
        <v>5</v>
      </c>
      <c r="CB48" s="1" t="n">
        <v>5</v>
      </c>
      <c r="CC48" s="1" t="n">
        <v>5</v>
      </c>
      <c r="CD48" s="19" t="n">
        <v>2</v>
      </c>
      <c r="CE48" s="1" t="n">
        <v>4</v>
      </c>
      <c r="CF48" s="1" t="n">
        <v>3</v>
      </c>
      <c r="CG48" s="18" t="n">
        <v>2</v>
      </c>
      <c r="CH48" s="1" t="n">
        <v>2</v>
      </c>
      <c r="CI48" s="1" t="n">
        <v>1</v>
      </c>
      <c r="CJ48" s="1" t="n">
        <v>4</v>
      </c>
      <c r="CK48" s="1" t="n">
        <v>5</v>
      </c>
      <c r="CL48" s="1" t="n">
        <v>1</v>
      </c>
      <c r="CM48" s="1" t="n">
        <v>2</v>
      </c>
    </row>
    <row r="49" s="16" customFormat="true" ht="16.5" hidden="false" customHeight="false" outlineLevel="0" collapsed="false">
      <c r="A49" s="16" t="n">
        <v>48</v>
      </c>
      <c r="B49" s="16" t="n">
        <v>2</v>
      </c>
      <c r="C49" s="16" t="n">
        <v>2</v>
      </c>
      <c r="D49" s="16" t="n">
        <v>3</v>
      </c>
      <c r="E49" s="16" t="n">
        <v>2</v>
      </c>
      <c r="F49" s="16" t="n">
        <v>2</v>
      </c>
      <c r="G49" s="16" t="n">
        <v>2</v>
      </c>
      <c r="H49" s="16" t="n">
        <v>2</v>
      </c>
      <c r="I49" s="16" t="n">
        <v>2</v>
      </c>
      <c r="J49" s="16" t="n">
        <v>3</v>
      </c>
      <c r="K49" s="16" t="n">
        <v>2</v>
      </c>
      <c r="L49" s="16" t="n">
        <v>2</v>
      </c>
      <c r="M49" s="16" t="n">
        <v>2</v>
      </c>
      <c r="N49" s="17" t="n">
        <v>2</v>
      </c>
      <c r="O49" s="1" t="n">
        <v>2</v>
      </c>
      <c r="P49" s="1" t="n">
        <v>2</v>
      </c>
      <c r="Q49" s="1" t="n">
        <v>2</v>
      </c>
      <c r="R49" s="1" t="n">
        <v>3</v>
      </c>
      <c r="S49" s="1" t="n">
        <v>4</v>
      </c>
      <c r="T49" s="1" t="n">
        <v>3</v>
      </c>
      <c r="U49" s="1" t="n">
        <v>3</v>
      </c>
      <c r="V49" s="1" t="n">
        <v>3</v>
      </c>
      <c r="W49" s="1" t="n">
        <v>3</v>
      </c>
      <c r="X49" s="1" t="n">
        <v>1</v>
      </c>
      <c r="Y49" s="1" t="n">
        <v>5</v>
      </c>
      <c r="Z49" s="1" t="n">
        <v>5</v>
      </c>
      <c r="AA49" s="1" t="n">
        <v>5</v>
      </c>
      <c r="AB49" s="1" t="n">
        <v>4</v>
      </c>
      <c r="AC49" s="1" t="n">
        <v>3</v>
      </c>
      <c r="AD49" s="1" t="n">
        <v>5</v>
      </c>
      <c r="AE49" s="1" t="n">
        <v>3</v>
      </c>
      <c r="AF49" s="1" t="n">
        <v>5</v>
      </c>
      <c r="AG49" s="1" t="n">
        <v>5</v>
      </c>
      <c r="AH49" s="1" t="n">
        <v>5</v>
      </c>
      <c r="AI49" s="1" t="n">
        <v>5</v>
      </c>
      <c r="AJ49" s="1" t="n">
        <v>4</v>
      </c>
      <c r="AK49" s="1" t="n">
        <v>5</v>
      </c>
      <c r="AL49" s="1" t="n">
        <v>5</v>
      </c>
      <c r="AM49" s="1" t="n">
        <v>4</v>
      </c>
      <c r="AN49" s="1" t="n">
        <v>2</v>
      </c>
      <c r="AO49" s="1" t="n">
        <v>4</v>
      </c>
      <c r="AP49" s="1" t="n">
        <v>2</v>
      </c>
      <c r="AQ49" s="1" t="n">
        <v>3</v>
      </c>
      <c r="AR49" s="1" t="n">
        <v>3</v>
      </c>
      <c r="AS49" s="29"/>
      <c r="AT49" s="1" t="n">
        <v>3</v>
      </c>
      <c r="AU49" s="1" t="n">
        <v>3</v>
      </c>
      <c r="AV49" s="1" t="n">
        <v>3</v>
      </c>
      <c r="AW49" s="1" t="n">
        <v>3</v>
      </c>
      <c r="AX49" s="1" t="n">
        <v>2</v>
      </c>
      <c r="AY49" s="1" t="n">
        <v>5</v>
      </c>
      <c r="AZ49" s="1" t="n">
        <v>5</v>
      </c>
      <c r="BA49" s="1" t="n">
        <v>4</v>
      </c>
      <c r="BB49" s="1" t="n">
        <v>4</v>
      </c>
      <c r="BC49" s="18" t="n">
        <v>4</v>
      </c>
      <c r="BD49" s="1" t="n">
        <v>4</v>
      </c>
      <c r="BE49" s="1" t="n">
        <v>4</v>
      </c>
      <c r="BF49" s="1" t="n">
        <v>4</v>
      </c>
      <c r="BG49" s="1" t="n">
        <v>5</v>
      </c>
      <c r="BH49" s="1" t="n">
        <v>2</v>
      </c>
      <c r="BI49" s="1" t="n">
        <v>1</v>
      </c>
      <c r="BJ49" s="1" t="n">
        <v>1</v>
      </c>
      <c r="BK49" s="19" t="n">
        <v>2</v>
      </c>
      <c r="BL49" s="1" t="n">
        <v>3</v>
      </c>
      <c r="BM49" s="1" t="n">
        <v>1</v>
      </c>
      <c r="BN49" s="1" t="n">
        <v>1</v>
      </c>
      <c r="BO49" s="1" t="n">
        <v>5</v>
      </c>
      <c r="BP49" s="1" t="n">
        <v>4</v>
      </c>
      <c r="BQ49" s="1" t="n">
        <v>2</v>
      </c>
      <c r="BR49" s="1" t="n">
        <v>5</v>
      </c>
      <c r="BS49" s="1" t="n">
        <v>5</v>
      </c>
      <c r="BT49" s="1" t="n">
        <v>4</v>
      </c>
      <c r="BU49" s="1" t="n">
        <v>4</v>
      </c>
      <c r="BV49" s="1" t="n">
        <v>4</v>
      </c>
      <c r="BW49" s="1" t="n">
        <v>2</v>
      </c>
      <c r="BX49" s="1" t="n">
        <v>3</v>
      </c>
      <c r="BY49" s="20" t="n">
        <v>3</v>
      </c>
      <c r="BZ49" s="1" t="n">
        <v>2</v>
      </c>
      <c r="CA49" s="1" t="n">
        <v>3</v>
      </c>
      <c r="CB49" s="1" t="n">
        <v>4</v>
      </c>
      <c r="CC49" s="1" t="n">
        <v>3</v>
      </c>
      <c r="CD49" s="19" t="n">
        <v>2</v>
      </c>
      <c r="CE49" s="1" t="n">
        <v>4</v>
      </c>
      <c r="CF49" s="1" t="n">
        <v>3</v>
      </c>
      <c r="CG49" s="18" t="n">
        <v>1</v>
      </c>
      <c r="CH49" s="1" t="n">
        <v>3</v>
      </c>
      <c r="CI49" s="1" t="n">
        <v>1</v>
      </c>
      <c r="CJ49" s="1" t="n">
        <v>2</v>
      </c>
      <c r="CK49" s="1" t="n">
        <v>5</v>
      </c>
      <c r="CL49" s="1" t="n">
        <v>1</v>
      </c>
      <c r="CM49" s="1" t="n">
        <v>2</v>
      </c>
    </row>
    <row r="50" s="16" customFormat="true" ht="16.5" hidden="false" customHeight="false" outlineLevel="0" collapsed="false">
      <c r="A50" s="16" t="n">
        <v>49</v>
      </c>
      <c r="B50" s="16" t="n">
        <v>3</v>
      </c>
      <c r="C50" s="16" t="n">
        <v>4</v>
      </c>
      <c r="D50" s="16" t="n">
        <v>2</v>
      </c>
      <c r="E50" s="16" t="n">
        <v>3</v>
      </c>
      <c r="F50" s="16" t="n">
        <v>3</v>
      </c>
      <c r="G50" s="16" t="n">
        <v>3</v>
      </c>
      <c r="H50" s="16" t="n">
        <v>2</v>
      </c>
      <c r="I50" s="16" t="n">
        <v>2</v>
      </c>
      <c r="J50" s="16" t="n">
        <v>4</v>
      </c>
      <c r="K50" s="16" t="n">
        <v>2</v>
      </c>
      <c r="L50" s="16" t="n">
        <v>2</v>
      </c>
      <c r="M50" s="16" t="n">
        <v>3</v>
      </c>
      <c r="N50" s="17" t="n">
        <v>3</v>
      </c>
      <c r="O50" s="1" t="n">
        <v>2</v>
      </c>
      <c r="P50" s="1" t="n">
        <v>2</v>
      </c>
      <c r="Q50" s="1" t="n">
        <v>3</v>
      </c>
      <c r="R50" s="1" t="n">
        <v>2</v>
      </c>
      <c r="S50" s="1" t="n">
        <v>2</v>
      </c>
      <c r="T50" s="1" t="n">
        <v>2</v>
      </c>
      <c r="U50" s="1" t="n">
        <v>3</v>
      </c>
      <c r="V50" s="1" t="n">
        <v>3</v>
      </c>
      <c r="W50" s="1" t="n">
        <v>2</v>
      </c>
      <c r="X50" s="1" t="n">
        <v>4</v>
      </c>
      <c r="Y50" s="1" t="n">
        <v>4</v>
      </c>
      <c r="Z50" s="1" t="n">
        <v>3</v>
      </c>
      <c r="AA50" s="1" t="n">
        <v>3</v>
      </c>
      <c r="AB50" s="1" t="n">
        <v>2</v>
      </c>
      <c r="AC50" s="1" t="n">
        <v>4</v>
      </c>
      <c r="AD50" s="1" t="n">
        <v>2</v>
      </c>
      <c r="AE50" s="1" t="n">
        <v>2</v>
      </c>
      <c r="AF50" s="1" t="n">
        <v>2</v>
      </c>
      <c r="AG50" s="1" t="n">
        <v>3</v>
      </c>
      <c r="AH50" s="1" t="n">
        <v>3</v>
      </c>
      <c r="AI50" s="1" t="n">
        <v>4</v>
      </c>
      <c r="AJ50" s="1" t="n">
        <v>4</v>
      </c>
      <c r="AK50" s="1" t="n">
        <v>3</v>
      </c>
      <c r="AL50" s="1" t="n">
        <v>3</v>
      </c>
      <c r="AM50" s="1" t="n">
        <v>3</v>
      </c>
      <c r="AN50" s="1" t="n">
        <v>4</v>
      </c>
      <c r="AO50" s="1" t="n">
        <v>3</v>
      </c>
      <c r="AP50" s="1" t="n">
        <v>3</v>
      </c>
      <c r="AQ50" s="1" t="n">
        <v>3</v>
      </c>
      <c r="AR50" s="1" t="n">
        <v>3</v>
      </c>
      <c r="AS50" s="1" t="n">
        <v>3</v>
      </c>
      <c r="AT50" s="1" t="n">
        <v>3</v>
      </c>
      <c r="AU50" s="1" t="n">
        <v>3</v>
      </c>
      <c r="AV50" s="1" t="n">
        <v>2</v>
      </c>
      <c r="AW50" s="1" t="n">
        <v>3</v>
      </c>
      <c r="AX50" s="1" t="n">
        <v>3</v>
      </c>
      <c r="AY50" s="1" t="n">
        <v>3</v>
      </c>
      <c r="AZ50" s="1" t="n">
        <v>3</v>
      </c>
      <c r="BA50" s="1" t="n">
        <v>3</v>
      </c>
      <c r="BB50" s="1" t="n">
        <v>3</v>
      </c>
      <c r="BC50" s="18" t="n">
        <v>3</v>
      </c>
      <c r="BD50" s="1" t="n">
        <v>3</v>
      </c>
      <c r="BE50" s="1" t="n">
        <v>3</v>
      </c>
      <c r="BF50" s="1" t="n">
        <v>3</v>
      </c>
      <c r="BG50" s="1" t="n">
        <v>3</v>
      </c>
      <c r="BH50" s="1" t="n">
        <v>6</v>
      </c>
      <c r="BI50" s="1" t="n">
        <v>1</v>
      </c>
      <c r="BJ50" s="1" t="n">
        <v>2</v>
      </c>
      <c r="BK50" s="19" t="n">
        <v>3</v>
      </c>
      <c r="BL50" s="1" t="n">
        <v>3</v>
      </c>
      <c r="BM50" s="1" t="n">
        <v>1</v>
      </c>
      <c r="BN50" s="1" t="n">
        <v>1</v>
      </c>
      <c r="BO50" s="1" t="n">
        <v>3</v>
      </c>
      <c r="BP50" s="1" t="n">
        <v>2</v>
      </c>
      <c r="BQ50" s="29"/>
      <c r="BR50" s="1" t="n">
        <v>3</v>
      </c>
      <c r="BS50" s="1" t="n">
        <v>3</v>
      </c>
      <c r="BT50" s="1" t="n">
        <v>3</v>
      </c>
      <c r="BU50" s="29"/>
      <c r="BV50" s="1" t="n">
        <v>2</v>
      </c>
      <c r="BW50" s="1" t="n">
        <v>2</v>
      </c>
      <c r="BX50" s="1" t="n">
        <v>2</v>
      </c>
      <c r="BY50" s="20" t="n">
        <v>2</v>
      </c>
      <c r="BZ50" s="1" t="n">
        <v>2</v>
      </c>
      <c r="CA50" s="1" t="n">
        <v>2</v>
      </c>
      <c r="CB50" s="1" t="n">
        <v>4</v>
      </c>
      <c r="CC50" s="1" t="n">
        <v>4</v>
      </c>
      <c r="CD50" s="19" t="n">
        <v>2</v>
      </c>
      <c r="CE50" s="1" t="n">
        <v>4</v>
      </c>
      <c r="CF50" s="1" t="n">
        <v>1</v>
      </c>
      <c r="CG50" s="18" t="n">
        <v>1</v>
      </c>
      <c r="CH50" s="1" t="n">
        <v>2</v>
      </c>
      <c r="CI50" s="1" t="n">
        <v>1</v>
      </c>
      <c r="CJ50" s="1" t="n">
        <v>4</v>
      </c>
      <c r="CK50" s="1" t="n">
        <v>3</v>
      </c>
      <c r="CL50" s="1" t="n">
        <v>1</v>
      </c>
      <c r="CM50" s="1" t="n">
        <v>2</v>
      </c>
    </row>
    <row r="51" s="16" customFormat="true" ht="16.5" hidden="false" customHeight="false" outlineLevel="0" collapsed="false">
      <c r="A51" s="16" t="n">
        <v>50</v>
      </c>
      <c r="N51" s="17"/>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8"/>
      <c r="BD51" s="1"/>
      <c r="BE51" s="1"/>
      <c r="BG51" s="21"/>
      <c r="BH51" s="21"/>
      <c r="BI51" s="21"/>
      <c r="BJ51" s="21"/>
      <c r="BK51" s="19"/>
      <c r="BL51" s="1"/>
      <c r="BM51" s="1"/>
      <c r="BN51" s="1"/>
      <c r="BO51" s="1"/>
      <c r="BP51" s="1"/>
      <c r="BQ51" s="1"/>
      <c r="BR51" s="1"/>
      <c r="BS51" s="1"/>
      <c r="BT51" s="1"/>
      <c r="BU51" s="1"/>
      <c r="BV51" s="1"/>
      <c r="BW51" s="1"/>
      <c r="BX51" s="1"/>
      <c r="BY51" s="20"/>
      <c r="CD51" s="19"/>
      <c r="CE51" s="1"/>
      <c r="CF51" s="1"/>
      <c r="CG51" s="18"/>
      <c r="CH51" s="1"/>
      <c r="CI51" s="1"/>
      <c r="CJ51" s="21"/>
      <c r="CK51" s="21"/>
      <c r="CL51" s="21"/>
      <c r="CM51" s="21"/>
    </row>
    <row r="52" customFormat="false" ht="16.5" hidden="false" customHeight="false" outlineLevel="0" collapsed="false">
      <c r="A52" s="35"/>
      <c r="BD52" s="2"/>
      <c r="BE52" s="2"/>
      <c r="BF52" s="0"/>
      <c r="CH52" s="2"/>
      <c r="CI52" s="2"/>
    </row>
    <row r="53" customFormat="false" ht="16.5" hidden="false" customHeight="false" outlineLevel="0" collapsed="false">
      <c r="A53" s="36" t="s">
        <v>91</v>
      </c>
      <c r="B53" s="0" t="n">
        <f aca="false">COUNT(B2:B51)</f>
        <v>49</v>
      </c>
      <c r="C53" s="0" t="n">
        <f aca="false">COUNT(C$2:C$51)</f>
        <v>48</v>
      </c>
      <c r="D53" s="0" t="n">
        <f aca="false">COUNT(D$2:D$51)</f>
        <v>49</v>
      </c>
      <c r="E53" s="0" t="n">
        <f aca="false">COUNT(E$2:E$51)</f>
        <v>49</v>
      </c>
      <c r="F53" s="0" t="n">
        <f aca="false">COUNT(F$2:F$51)</f>
        <v>48</v>
      </c>
      <c r="G53" s="0" t="n">
        <f aca="false">COUNT(G$2:G$51)</f>
        <v>49</v>
      </c>
      <c r="H53" s="0" t="n">
        <f aca="false">COUNT(H$2:H$51)</f>
        <v>49</v>
      </c>
      <c r="I53" s="0" t="n">
        <f aca="false">COUNT(I$2:I$51)</f>
        <v>48</v>
      </c>
      <c r="J53" s="0" t="n">
        <f aca="false">COUNT(J$2:J$51)</f>
        <v>49</v>
      </c>
      <c r="K53" s="0" t="n">
        <f aca="false">COUNT(K$2:K$51)</f>
        <v>48</v>
      </c>
      <c r="L53" s="0" t="n">
        <f aca="false">COUNT(L$2:L$51)</f>
        <v>49</v>
      </c>
      <c r="M53" s="0" t="n">
        <f aca="false">COUNT(M$2:M$51)</f>
        <v>48</v>
      </c>
      <c r="O53" s="2" t="n">
        <f aca="false">COUNT(O$2:O$51)</f>
        <v>49</v>
      </c>
      <c r="P53" s="2" t="n">
        <f aca="false">COUNT(P$2:P$51)</f>
        <v>49</v>
      </c>
      <c r="Q53" s="2" t="n">
        <f aca="false">COUNT(Q$2:Q$51)</f>
        <v>49</v>
      </c>
      <c r="R53" s="2" t="n">
        <f aca="false">COUNT(R$2:R$51)</f>
        <v>49</v>
      </c>
      <c r="S53" s="2" t="n">
        <f aca="false">COUNT(S$2:S$51)</f>
        <v>49</v>
      </c>
      <c r="T53" s="2" t="n">
        <f aca="false">COUNT(T$2:T$51)</f>
        <v>49</v>
      </c>
      <c r="U53" s="2" t="n">
        <f aca="false">COUNT(U$2:U$51)</f>
        <v>49</v>
      </c>
      <c r="V53" s="2" t="n">
        <f aca="false">COUNT(V$2:V$51)</f>
        <v>49</v>
      </c>
      <c r="W53" s="2" t="n">
        <f aca="false">COUNT(W$2:W$51)</f>
        <v>49</v>
      </c>
      <c r="X53" s="2" t="n">
        <f aca="false">COUNT(X$2:X$51)</f>
        <v>49</v>
      </c>
      <c r="Y53" s="2" t="n">
        <f aca="false">COUNT(Y$2:Y$51)</f>
        <v>49</v>
      </c>
      <c r="Z53" s="2" t="n">
        <f aca="false">COUNT(Z$2:Z$51)</f>
        <v>49</v>
      </c>
      <c r="AA53" s="2" t="n">
        <f aca="false">COUNT(AA$2:AA$51)</f>
        <v>48</v>
      </c>
      <c r="AB53" s="2" t="n">
        <f aca="false">COUNT(AB$2:AB$51)</f>
        <v>49</v>
      </c>
      <c r="AC53" s="2" t="n">
        <f aca="false">COUNT(AC$2:AC$51)</f>
        <v>49</v>
      </c>
      <c r="AD53" s="2" t="n">
        <f aca="false">COUNT(AD$2:AD$51)</f>
        <v>49</v>
      </c>
      <c r="AE53" s="2" t="n">
        <f aca="false">COUNT(AE$2:AE$51)</f>
        <v>48</v>
      </c>
      <c r="AF53" s="2" t="n">
        <f aca="false">COUNT(AF$2:AF$51)</f>
        <v>49</v>
      </c>
      <c r="AG53" s="2" t="n">
        <f aca="false">COUNT(AG$2:AG$51)</f>
        <v>48</v>
      </c>
      <c r="AH53" s="2" t="n">
        <f aca="false">COUNT(AH$2:AH$51)</f>
        <v>49</v>
      </c>
      <c r="AI53" s="2" t="n">
        <f aca="false">COUNT(AI$2:AI$51)</f>
        <v>49</v>
      </c>
      <c r="AJ53" s="2" t="n">
        <f aca="false">COUNT(AJ$2:AJ$51)</f>
        <v>49</v>
      </c>
      <c r="AK53" s="2" t="n">
        <f aca="false">COUNT(AK$2:AK$51)</f>
        <v>49</v>
      </c>
      <c r="AL53" s="2" t="n">
        <f aca="false">COUNT(AL$2:AL$51)</f>
        <v>49</v>
      </c>
      <c r="AM53" s="2" t="n">
        <f aca="false">COUNT(AM$2:AM$51)</f>
        <v>49</v>
      </c>
      <c r="AN53" s="2" t="n">
        <f aca="false">COUNT(AN$2:AN$51)</f>
        <v>49</v>
      </c>
      <c r="AO53" s="2" t="n">
        <f aca="false">COUNT(AO$2:AO$51)</f>
        <v>49</v>
      </c>
      <c r="AP53" s="2" t="n">
        <f aca="false">COUNT(AP$2:AP$51)</f>
        <v>49</v>
      </c>
      <c r="AQ53" s="2" t="n">
        <f aca="false">COUNT(AQ$2:AQ$51)</f>
        <v>49</v>
      </c>
      <c r="AR53" s="2" t="n">
        <f aca="false">COUNT(AR$2:AR$51)</f>
        <v>49</v>
      </c>
      <c r="AS53" s="2" t="n">
        <f aca="false">COUNT(AS$2:AS$51)</f>
        <v>48</v>
      </c>
      <c r="AT53" s="2" t="n">
        <f aca="false">COUNT(AT$2:AT$51)</f>
        <v>49</v>
      </c>
      <c r="AU53" s="2" t="n">
        <f aca="false">COUNT(AU$2:AU$51)</f>
        <v>49</v>
      </c>
      <c r="AV53" s="2" t="n">
        <f aca="false">COUNT(AV$2:AV$51)</f>
        <v>49</v>
      </c>
      <c r="AW53" s="2" t="n">
        <f aca="false">COUNT(AW$2:AW$51)</f>
        <v>49</v>
      </c>
      <c r="AX53" s="2" t="n">
        <f aca="false">COUNT(AX$2:AX$51)</f>
        <v>49</v>
      </c>
      <c r="AY53" s="2" t="n">
        <f aca="false">COUNT(AY$2:AY$51)</f>
        <v>49</v>
      </c>
      <c r="AZ53" s="2" t="n">
        <f aca="false">COUNT(AZ$2:AZ$51)</f>
        <v>49</v>
      </c>
      <c r="BA53" s="2" t="n">
        <f aca="false">COUNT(BA$2:BA$51)</f>
        <v>49</v>
      </c>
      <c r="BB53" s="2" t="n">
        <f aca="false">COUNT(BB$2:BB$51)</f>
        <v>49</v>
      </c>
      <c r="BD53" s="0" t="n">
        <f aca="false">COUNT(BD$2:BD$51)</f>
        <v>49</v>
      </c>
      <c r="BE53" s="0" t="n">
        <f aca="false">COUNT(BE$2:BE$51)</f>
        <v>49</v>
      </c>
      <c r="BF53" s="0" t="n">
        <f aca="false">COUNT(BF$2:BF$51)</f>
        <v>49</v>
      </c>
      <c r="BG53" s="0" t="n">
        <f aca="false">COUNT(BG$2:BG$51)</f>
        <v>49</v>
      </c>
      <c r="BH53" s="0" t="n">
        <f aca="false">COUNT(BH$2:BH$51)</f>
        <v>49</v>
      </c>
      <c r="BI53" s="0" t="n">
        <f aca="false">COUNT(BI$2:BI$51)</f>
        <v>48</v>
      </c>
      <c r="BJ53" s="0" t="n">
        <f aca="false">COUNT(BJ$2:BJ$51)</f>
        <v>48</v>
      </c>
      <c r="BL53" s="2" t="n">
        <f aca="false">COUNT(BL$2:BL$51)</f>
        <v>49</v>
      </c>
      <c r="BM53" s="2" t="n">
        <f aca="false">COUNT(BM$2:BM$51)</f>
        <v>49</v>
      </c>
      <c r="BN53" s="2" t="n">
        <f aca="false">COUNT(BN$2:BN$51)</f>
        <v>44</v>
      </c>
      <c r="BO53" s="2" t="n">
        <f aca="false">COUNT(BO$2:BO$51)</f>
        <v>49</v>
      </c>
      <c r="BP53" s="2" t="n">
        <f aca="false">COUNT(BP$2:BP$51)</f>
        <v>49</v>
      </c>
      <c r="BQ53" s="2" t="n">
        <f aca="false">COUNT(BQ$2:BQ$51)</f>
        <v>48</v>
      </c>
      <c r="BR53" s="2" t="n">
        <f aca="false">COUNT(BR$2:BR$51)</f>
        <v>49</v>
      </c>
      <c r="BS53" s="2" t="n">
        <f aca="false">COUNT(BS$2:BS$51)</f>
        <v>49</v>
      </c>
      <c r="BT53" s="2" t="n">
        <f aca="false">COUNT(BT$2:BT$51)</f>
        <v>49</v>
      </c>
      <c r="BU53" s="2" t="n">
        <f aca="false">COUNT(BU$2:BU$51)</f>
        <v>48</v>
      </c>
      <c r="BV53" s="2" t="n">
        <f aca="false">COUNT(BV$2:BV$51)</f>
        <v>49</v>
      </c>
      <c r="BW53" s="2" t="n">
        <f aca="false">COUNT(BW$2:BW$51)</f>
        <v>49</v>
      </c>
      <c r="BX53" s="2" t="n">
        <f aca="false">COUNT(BX$2:BX$51)</f>
        <v>49</v>
      </c>
      <c r="BZ53" s="0" t="n">
        <f aca="false">COUNT(BZ$2:BZ$51)</f>
        <v>49</v>
      </c>
      <c r="CA53" s="0" t="n">
        <f aca="false">COUNT(CA$2:CA$51)</f>
        <v>49</v>
      </c>
      <c r="CB53" s="0" t="n">
        <f aca="false">COUNT(CB$2:CB$51)</f>
        <v>49</v>
      </c>
      <c r="CC53" s="0" t="n">
        <f aca="false">COUNT(CC$2:CC$51)</f>
        <v>47</v>
      </c>
      <c r="CE53" s="2" t="n">
        <f aca="false">COUNT(CE$2:CE$51)</f>
        <v>49</v>
      </c>
      <c r="CF53" s="2" t="n">
        <f aca="false">COUNT(CF$2:CF$51)</f>
        <v>49</v>
      </c>
      <c r="CG53" s="0"/>
      <c r="CH53" s="0" t="n">
        <f aca="false">COUNT(CH$2:CH$51)</f>
        <v>49</v>
      </c>
      <c r="CI53" s="0" t="n">
        <f aca="false">COUNT(CI$2:CI$51)</f>
        <v>48</v>
      </c>
      <c r="CJ53" s="0" t="n">
        <f aca="false">COUNT(CJ$2:CJ$51)</f>
        <v>49</v>
      </c>
      <c r="CK53" s="0" t="n">
        <f aca="false">COUNT(CK$2:CK$51)</f>
        <v>49</v>
      </c>
      <c r="CL53" s="0" t="n">
        <f aca="false">COUNT(CL$2:CL$51)</f>
        <v>49</v>
      </c>
      <c r="CM53" s="0" t="n">
        <f aca="false">COUNT(CM$2:CM$51)</f>
        <v>48</v>
      </c>
    </row>
    <row r="54" customFormat="false" ht="16.5" hidden="false" customHeight="false" outlineLevel="0" collapsed="false">
      <c r="A54" s="36" t="s">
        <v>92</v>
      </c>
      <c r="B54" s="0" t="n">
        <f aca="false">COUNTIF(B$2:B$51,1)</f>
        <v>4</v>
      </c>
      <c r="C54" s="0" t="n">
        <f aca="false">COUNTIF(C$2:C$51,1)</f>
        <v>2</v>
      </c>
      <c r="D54" s="0" t="n">
        <f aca="false">COUNTIF(D$2:D$51,1)</f>
        <v>4</v>
      </c>
      <c r="E54" s="0" t="n">
        <f aca="false">COUNTIF(E$2:E$51,1)</f>
        <v>4</v>
      </c>
      <c r="F54" s="0" t="n">
        <f aca="false">COUNTIF(F$2:F$51,1)</f>
        <v>2</v>
      </c>
      <c r="G54" s="0" t="n">
        <f aca="false">COUNTIF(G$2:G$51,1)</f>
        <v>1</v>
      </c>
      <c r="H54" s="0" t="n">
        <f aca="false">COUNTIF(H$2:H$51,1)</f>
        <v>3</v>
      </c>
      <c r="I54" s="0" t="n">
        <f aca="false">COUNTIF(I$2:I$51,1)</f>
        <v>3</v>
      </c>
      <c r="J54" s="0" t="n">
        <f aca="false">COUNTIF(J$2:J$51,1)</f>
        <v>2</v>
      </c>
      <c r="K54" s="0" t="n">
        <f aca="false">COUNTIF(K$2:K$51,1)</f>
        <v>3</v>
      </c>
      <c r="L54" s="0" t="n">
        <f aca="false">COUNTIF(L$2:L$51,1)</f>
        <v>5</v>
      </c>
      <c r="M54" s="0" t="n">
        <f aca="false">COUNTIF(M$2:M$51,1)</f>
        <v>3</v>
      </c>
      <c r="O54" s="2" t="n">
        <f aca="false">COUNTIF(O$2:O$51,1)</f>
        <v>3</v>
      </c>
      <c r="P54" s="2" t="n">
        <f aca="false">COUNTIF(P$2:P$51,1)</f>
        <v>9</v>
      </c>
      <c r="Q54" s="2" t="n">
        <f aca="false">COUNTIF(Q$2:Q$51,1)</f>
        <v>6</v>
      </c>
      <c r="R54" s="2" t="n">
        <f aca="false">COUNTIF(R$2:R$51,1)</f>
        <v>3</v>
      </c>
      <c r="S54" s="2" t="n">
        <f aca="false">COUNTIF(S$2:S$51,1)</f>
        <v>1</v>
      </c>
      <c r="T54" s="2" t="n">
        <f aca="false">COUNTIF(T$2:T$51,1)</f>
        <v>1</v>
      </c>
      <c r="U54" s="2" t="n">
        <f aca="false">COUNTIF(U$2:U$51,1)</f>
        <v>1</v>
      </c>
      <c r="V54" s="2" t="n">
        <f aca="false">COUNTIF(V$2:V$51,1)</f>
        <v>1</v>
      </c>
      <c r="W54" s="2" t="n">
        <f aca="false">COUNTIF(W$2:W$51,1)</f>
        <v>1</v>
      </c>
      <c r="X54" s="2" t="n">
        <f aca="false">COUNTIF(X$2:X$51,1)</f>
        <v>2</v>
      </c>
      <c r="Y54" s="2" t="n">
        <f aca="false">COUNTIF(Y$2:Y$51,1)</f>
        <v>0</v>
      </c>
      <c r="Z54" s="2" t="n">
        <f aca="false">COUNTIF(Z$2:Z$51,1)</f>
        <v>0</v>
      </c>
      <c r="AA54" s="2" t="n">
        <f aca="false">COUNTIF(AA$2:AA$51,1)</f>
        <v>0</v>
      </c>
      <c r="AB54" s="2" t="n">
        <f aca="false">COUNTIF(AB$2:AB$51,1)</f>
        <v>1</v>
      </c>
      <c r="AC54" s="2" t="n">
        <f aca="false">COUNTIF(AC$2:AC$51,1)</f>
        <v>0</v>
      </c>
      <c r="AD54" s="2" t="n">
        <f aca="false">COUNTIF(AD$2:AD$51,1)</f>
        <v>0</v>
      </c>
      <c r="AE54" s="2" t="n">
        <f aca="false">COUNTIF(AE$2:AE$51,1)</f>
        <v>3</v>
      </c>
      <c r="AF54" s="2" t="n">
        <f aca="false">COUNTIF(AF$2:AF$51,1)</f>
        <v>1</v>
      </c>
      <c r="AG54" s="2" t="n">
        <f aca="false">COUNTIF(AG$2:AG$51,1)</f>
        <v>0</v>
      </c>
      <c r="AH54" s="2" t="n">
        <f aca="false">COUNTIF(AH$2:AH$51,1)</f>
        <v>0</v>
      </c>
      <c r="AI54" s="2" t="n">
        <f aca="false">COUNTIF(AI$2:AI$51,1)</f>
        <v>0</v>
      </c>
      <c r="AJ54" s="2" t="n">
        <f aca="false">COUNTIF(AJ$2:AJ$51,1)</f>
        <v>0</v>
      </c>
      <c r="AK54" s="2" t="n">
        <f aca="false">COUNTIF(AK$2:AK$51,1)</f>
        <v>0</v>
      </c>
      <c r="AL54" s="2" t="n">
        <f aca="false">COUNTIF(AL$2:AL$51,1)</f>
        <v>0</v>
      </c>
      <c r="AM54" s="2" t="n">
        <f aca="false">COUNTIF(AM$2:AM$51,1)</f>
        <v>0</v>
      </c>
      <c r="AN54" s="2" t="n">
        <f aca="false">COUNTIF(AN$2:AN$51,1)</f>
        <v>0</v>
      </c>
      <c r="AO54" s="2" t="n">
        <f aca="false">COUNTIF(AO$2:AO$51,1)</f>
        <v>0</v>
      </c>
      <c r="AP54" s="2" t="n">
        <f aca="false">COUNTIF(AP$2:AP$51,1)</f>
        <v>0</v>
      </c>
      <c r="AQ54" s="2" t="n">
        <f aca="false">COUNTIF(AQ$2:AQ$51,1)</f>
        <v>0</v>
      </c>
      <c r="AR54" s="2" t="n">
        <f aca="false">COUNTIF(AR$2:AR$51,1)</f>
        <v>0</v>
      </c>
      <c r="AS54" s="2" t="n">
        <f aca="false">COUNTIF(AS$2:AS$51,1)</f>
        <v>0</v>
      </c>
      <c r="AT54" s="2" t="n">
        <f aca="false">COUNTIF(AT$2:AT$51,1)</f>
        <v>0</v>
      </c>
      <c r="AU54" s="2" t="n">
        <f aca="false">COUNTIF(AU$2:AU$51,1)</f>
        <v>0</v>
      </c>
      <c r="AV54" s="2" t="n">
        <f aca="false">COUNTIF(AV$2:AV$51,1)</f>
        <v>0</v>
      </c>
      <c r="AW54" s="2" t="n">
        <f aca="false">COUNTIF(AW$2:AW$51,1)</f>
        <v>1</v>
      </c>
      <c r="AX54" s="2" t="n">
        <f aca="false">COUNTIF(AX$2:AX$51,1)</f>
        <v>0</v>
      </c>
      <c r="AY54" s="2" t="n">
        <f aca="false">COUNTIF(AY$2:AY$51,1)</f>
        <v>0</v>
      </c>
      <c r="AZ54" s="2" t="n">
        <f aca="false">COUNTIF(AZ$2:AZ$51,1)</f>
        <v>1</v>
      </c>
      <c r="BA54" s="2" t="n">
        <f aca="false">COUNTIF(BA$2:BA$51,1)</f>
        <v>0</v>
      </c>
      <c r="BB54" s="2" t="n">
        <f aca="false">COUNTIF(BB$2:BB$51,1)</f>
        <v>0</v>
      </c>
      <c r="BD54" s="0" t="n">
        <f aca="false">COUNTIF(BD$2:BD$51,1)</f>
        <v>0</v>
      </c>
      <c r="BE54" s="0" t="n">
        <f aca="false">COUNTIF(BE$2:BE$51,1)</f>
        <v>0</v>
      </c>
      <c r="BF54" s="0" t="n">
        <f aca="false">COUNTIF(BF$2:BF$51,1)</f>
        <v>0</v>
      </c>
      <c r="BG54" s="0" t="n">
        <f aca="false">COUNTIF(BG$2:BG$51,1)</f>
        <v>0</v>
      </c>
      <c r="BH54" s="0" t="n">
        <f aca="false">COUNTIF(BH$2:BH$51,1)</f>
        <v>13</v>
      </c>
      <c r="BI54" s="0" t="n">
        <f aca="false">COUNTIF(BI$2:BI$51,1)</f>
        <v>45</v>
      </c>
      <c r="BJ54" s="0" t="n">
        <f aca="false">COUNTIF(BJ$2:BJ$51,1)</f>
        <v>9</v>
      </c>
      <c r="BL54" s="2" t="n">
        <f aca="false">COUNTIF(BL$2:BL$51,1)</f>
        <v>4</v>
      </c>
      <c r="BM54" s="2" t="n">
        <f aca="false">COUNTIF(BM$2:BM$51,1)</f>
        <v>38</v>
      </c>
      <c r="BN54" s="2" t="n">
        <f aca="false">COUNTIF(BN$2:BN$51,1)</f>
        <v>15</v>
      </c>
      <c r="BO54" s="2" t="n">
        <f aca="false">COUNTIF(BO$2:BO$51,1)</f>
        <v>0</v>
      </c>
      <c r="BP54" s="2" t="n">
        <f aca="false">COUNTIF(BP$2:BP$51,1)</f>
        <v>0</v>
      </c>
      <c r="BQ54" s="2" t="n">
        <f aca="false">COUNTIF(BQ$2:BQ$51,1)</f>
        <v>0</v>
      </c>
      <c r="BR54" s="2" t="n">
        <f aca="false">COUNTIF(BR$2:BR$51,1)</f>
        <v>1</v>
      </c>
      <c r="BS54" s="2" t="n">
        <f aca="false">COUNTIF(BS$2:BS$51,1)</f>
        <v>0</v>
      </c>
      <c r="BT54" s="2" t="n">
        <f aca="false">COUNTIF(BT$2:BT$51,1)</f>
        <v>0</v>
      </c>
      <c r="BU54" s="2" t="n">
        <f aca="false">COUNTIF(BU$2:BU$51,1)</f>
        <v>0</v>
      </c>
      <c r="BV54" s="2" t="n">
        <f aca="false">COUNTIF(BV$2:BV$51,1)</f>
        <v>0</v>
      </c>
      <c r="BW54" s="2" t="n">
        <f aca="false">COUNTIF(BW$2:BW$51,1)</f>
        <v>2</v>
      </c>
      <c r="BX54" s="2" t="n">
        <f aca="false">COUNTIF(BX$2:BX$51,1)</f>
        <v>1</v>
      </c>
      <c r="BZ54" s="0" t="n">
        <f aca="false">COUNTIF(BZ$2:BZ$51,1)</f>
        <v>1</v>
      </c>
      <c r="CA54" s="0" t="n">
        <f aca="false">COUNTIF(CA$2:CA$51,1)</f>
        <v>1</v>
      </c>
      <c r="CB54" s="0" t="n">
        <f aca="false">COUNTIF(CB$2:CB$51,1)</f>
        <v>0</v>
      </c>
      <c r="CC54" s="0" t="n">
        <f aca="false">COUNTIF(CC$2:CC$51,1)</f>
        <v>0</v>
      </c>
      <c r="CE54" s="2" t="n">
        <f aca="false">COUNTIF(CE$2:CE$51,1)</f>
        <v>0</v>
      </c>
      <c r="CF54" s="2" t="n">
        <f aca="false">COUNTIF(CF$2:CF$51,1)</f>
        <v>1</v>
      </c>
      <c r="CG54" s="0"/>
      <c r="CH54" s="0" t="n">
        <f aca="false">COUNTIF(CH$2:CH$51,1)</f>
        <v>6</v>
      </c>
      <c r="CI54" s="0" t="n">
        <f aca="false">COUNTIF(CI$2:CI$51,1)</f>
        <v>48</v>
      </c>
      <c r="CJ54" s="0" t="n">
        <f aca="false">COUNTIF(CJ$2:CJ$51,1)</f>
        <v>2</v>
      </c>
      <c r="CK54" s="0" t="n">
        <f aca="false">COUNTIF(CK$2:CK$51,1)</f>
        <v>1</v>
      </c>
      <c r="CL54" s="0" t="n">
        <f aca="false">COUNTIF(CL$2:CL$51,1)</f>
        <v>46</v>
      </c>
      <c r="CM54" s="0" t="n">
        <f aca="false">COUNTIF(CM$2:CM$51,1)</f>
        <v>4</v>
      </c>
    </row>
    <row r="55" customFormat="false" ht="16.5" hidden="false" customHeight="false" outlineLevel="0" collapsed="false">
      <c r="A55" s="36" t="s">
        <v>93</v>
      </c>
      <c r="B55" s="0" t="n">
        <f aca="false">COUNTIF(B$2:B$51,2)</f>
        <v>12</v>
      </c>
      <c r="C55" s="0" t="n">
        <f aca="false">COUNTIF(C$2:C$51,2)</f>
        <v>7</v>
      </c>
      <c r="D55" s="0" t="n">
        <f aca="false">COUNTIF(D$2:D$51,2)</f>
        <v>10</v>
      </c>
      <c r="E55" s="0" t="n">
        <f aca="false">COUNTIF(E$2:E$51,2)</f>
        <v>15</v>
      </c>
      <c r="F55" s="0" t="n">
        <f aca="false">COUNTIF(F$2:F$51,2)</f>
        <v>6</v>
      </c>
      <c r="G55" s="0" t="n">
        <f aca="false">COUNTIF(G$2:G$51,2)</f>
        <v>8</v>
      </c>
      <c r="H55" s="0" t="n">
        <f aca="false">COUNTIF(H$2:H$51,2)</f>
        <v>17</v>
      </c>
      <c r="I55" s="0" t="n">
        <f aca="false">COUNTIF(I$2:I$51,2)</f>
        <v>26</v>
      </c>
      <c r="J55" s="0" t="n">
        <f aca="false">COUNTIF(J$2:J$51,2)</f>
        <v>18</v>
      </c>
      <c r="K55" s="0" t="n">
        <f aca="false">COUNTIF(K$2:K$51,2)</f>
        <v>15</v>
      </c>
      <c r="L55" s="0" t="n">
        <f aca="false">COUNTIF(L$2:L$51,2)</f>
        <v>27</v>
      </c>
      <c r="M55" s="0" t="n">
        <f aca="false">COUNTIF(M$2:M$51,2)</f>
        <v>12</v>
      </c>
      <c r="O55" s="2" t="n">
        <f aca="false">COUNTIF(O$2:O$51,2)</f>
        <v>25</v>
      </c>
      <c r="P55" s="2" t="n">
        <f aca="false">COUNTIF(P$2:P$51,2)</f>
        <v>25</v>
      </c>
      <c r="Q55" s="2" t="n">
        <f aca="false">COUNTIF(Q$2:Q$51,2)</f>
        <v>19</v>
      </c>
      <c r="R55" s="2" t="n">
        <f aca="false">COUNTIF(R$2:R$51,2)</f>
        <v>7</v>
      </c>
      <c r="S55" s="2" t="n">
        <f aca="false">COUNTIF(S$2:S$51,2)</f>
        <v>2</v>
      </c>
      <c r="T55" s="2" t="n">
        <f aca="false">COUNTIF(T$2:T$51,2)</f>
        <v>14</v>
      </c>
      <c r="U55" s="2" t="n">
        <f aca="false">COUNTIF(U$2:U$51,2)</f>
        <v>8</v>
      </c>
      <c r="V55" s="2" t="n">
        <f aca="false">COUNTIF(V$2:V$51,2)</f>
        <v>2</v>
      </c>
      <c r="W55" s="2" t="n">
        <f aca="false">COUNTIF(W$2:W$51,2)</f>
        <v>11</v>
      </c>
      <c r="X55" s="2" t="n">
        <f aca="false">COUNTIF(X$2:X$51,2)</f>
        <v>3</v>
      </c>
      <c r="Y55" s="2" t="n">
        <f aca="false">COUNTIF(Y$2:Y$51,2)</f>
        <v>3</v>
      </c>
      <c r="Z55" s="2" t="n">
        <f aca="false">COUNTIF(Z$2:Z$51,2)</f>
        <v>1</v>
      </c>
      <c r="AA55" s="2" t="n">
        <f aca="false">COUNTIF(AA$2:AA$51,2)</f>
        <v>1</v>
      </c>
      <c r="AB55" s="2" t="n">
        <f aca="false">COUNTIF(AB$2:AB$51,2)</f>
        <v>4</v>
      </c>
      <c r="AC55" s="2" t="n">
        <f aca="false">COUNTIF(AC$2:AC$51,2)</f>
        <v>6</v>
      </c>
      <c r="AD55" s="2" t="n">
        <f aca="false">COUNTIF(AD$2:AD$51,2)</f>
        <v>9</v>
      </c>
      <c r="AE55" s="2" t="n">
        <f aca="false">COUNTIF(AE$2:AE$51,2)</f>
        <v>11</v>
      </c>
      <c r="AF55" s="2" t="n">
        <f aca="false">COUNTIF(AF$2:AF$51,2)</f>
        <v>4</v>
      </c>
      <c r="AG55" s="2" t="n">
        <f aca="false">COUNTIF(AG$2:AG$51,2)</f>
        <v>2</v>
      </c>
      <c r="AH55" s="2" t="n">
        <f aca="false">COUNTIF(AH$2:AH$51,2)</f>
        <v>0</v>
      </c>
      <c r="AI55" s="2" t="n">
        <f aca="false">COUNTIF(AI$2:AI$51,2)</f>
        <v>0</v>
      </c>
      <c r="AJ55" s="2" t="n">
        <f aca="false">COUNTIF(AJ$2:AJ$51,2)</f>
        <v>0</v>
      </c>
      <c r="AK55" s="2" t="n">
        <f aca="false">COUNTIF(AK$2:AK$51,2)</f>
        <v>0</v>
      </c>
      <c r="AL55" s="2" t="n">
        <f aca="false">COUNTIF(AL$2:AL$51,2)</f>
        <v>2</v>
      </c>
      <c r="AM55" s="2" t="n">
        <f aca="false">COUNTIF(AM$2:AM$51,2)</f>
        <v>2</v>
      </c>
      <c r="AN55" s="2" t="n">
        <f aca="false">COUNTIF(AN$2:AN$51,2)</f>
        <v>3</v>
      </c>
      <c r="AO55" s="2" t="n">
        <f aca="false">COUNTIF(AO$2:AO$51,2)</f>
        <v>3</v>
      </c>
      <c r="AP55" s="2" t="n">
        <f aca="false">COUNTIF(AP$2:AP$51,2)</f>
        <v>2</v>
      </c>
      <c r="AQ55" s="2" t="n">
        <f aca="false">COUNTIF(AQ$2:AQ$51,2)</f>
        <v>5</v>
      </c>
      <c r="AR55" s="2" t="n">
        <f aca="false">COUNTIF(AR$2:AR$51,2)</f>
        <v>0</v>
      </c>
      <c r="AS55" s="2" t="n">
        <f aca="false">COUNTIF(AS$2:AS$51,2)</f>
        <v>1</v>
      </c>
      <c r="AT55" s="2" t="n">
        <f aca="false">COUNTIF(AT$2:AT$51,2)</f>
        <v>0</v>
      </c>
      <c r="AU55" s="2" t="n">
        <f aca="false">COUNTIF(AU$2:AU$51,2)</f>
        <v>1</v>
      </c>
      <c r="AV55" s="2" t="n">
        <f aca="false">COUNTIF(AV$2:AV$51,2)</f>
        <v>1</v>
      </c>
      <c r="AW55" s="2" t="n">
        <f aca="false">COUNTIF(AW$2:AW$51,2)</f>
        <v>0</v>
      </c>
      <c r="AX55" s="2" t="n">
        <f aca="false">COUNTIF(AX$2:AX$51,2)</f>
        <v>10</v>
      </c>
      <c r="AY55" s="2" t="n">
        <f aca="false">COUNTIF(AY$2:AY$51,2)</f>
        <v>1</v>
      </c>
      <c r="AZ55" s="2" t="n">
        <f aca="false">COUNTIF(AZ$2:AZ$51,2)</f>
        <v>2</v>
      </c>
      <c r="BA55" s="2" t="n">
        <f aca="false">COUNTIF(BA$2:BA$51,2)</f>
        <v>0</v>
      </c>
      <c r="BB55" s="2" t="n">
        <f aca="false">COUNTIF(BB$2:BB$51,2)</f>
        <v>0</v>
      </c>
      <c r="BD55" s="0" t="n">
        <f aca="false">COUNTIF(BD$2:BD$51,2)</f>
        <v>0</v>
      </c>
      <c r="BE55" s="0" t="n">
        <f aca="false">COUNTIF(BE$2:BE$51,2)</f>
        <v>1</v>
      </c>
      <c r="BF55" s="0" t="n">
        <f aca="false">COUNTIF(BF$2:BF$51,2)</f>
        <v>1</v>
      </c>
      <c r="BG55" s="0" t="n">
        <f aca="false">COUNTIF(BG$2:BG$51,2)</f>
        <v>1</v>
      </c>
      <c r="BH55" s="0" t="n">
        <f aca="false">COUNTIF(BH$2:BH$51,2)</f>
        <v>8</v>
      </c>
      <c r="BI55" s="0" t="n">
        <f aca="false">COUNTIF(BI$2:BI$51,2)</f>
        <v>2</v>
      </c>
      <c r="BJ55" s="0" t="n">
        <f aca="false">COUNTIF(BJ$2:BJ$51,2)</f>
        <v>21</v>
      </c>
      <c r="BL55" s="2" t="n">
        <f aca="false">COUNTIF(BL$2:BL$51,2)</f>
        <v>14</v>
      </c>
      <c r="BM55" s="2" t="n">
        <f aca="false">COUNTIF(BM$2:BM$51,2)</f>
        <v>10</v>
      </c>
      <c r="BN55" s="2" t="n">
        <f aca="false">COUNTIF(BN$2:BN$51,2)</f>
        <v>0</v>
      </c>
      <c r="BO55" s="2" t="n">
        <f aca="false">COUNTIF(BO$2:BO$51,2)</f>
        <v>0</v>
      </c>
      <c r="BP55" s="2" t="n">
        <f aca="false">COUNTIF(BP$2:BP$51,2)</f>
        <v>2</v>
      </c>
      <c r="BQ55" s="2" t="n">
        <f aca="false">COUNTIF(BQ$2:BQ$51,2)</f>
        <v>10</v>
      </c>
      <c r="BR55" s="2" t="n">
        <f aca="false">COUNTIF(BR$2:BR$51,2)</f>
        <v>1</v>
      </c>
      <c r="BS55" s="2" t="n">
        <f aca="false">COUNTIF(BS$2:BS$51,2)</f>
        <v>1</v>
      </c>
      <c r="BT55" s="2" t="n">
        <f aca="false">COUNTIF(BT$2:BT$51,2)</f>
        <v>3</v>
      </c>
      <c r="BU55" s="2" t="n">
        <f aca="false">COUNTIF(BU$2:BU$51,2)</f>
        <v>2</v>
      </c>
      <c r="BV55" s="2" t="n">
        <f aca="false">COUNTIF(BV$2:BV$51,2)</f>
        <v>2</v>
      </c>
      <c r="BW55" s="2" t="n">
        <f aca="false">COUNTIF(BW$2:BW$51,2)</f>
        <v>4</v>
      </c>
      <c r="BX55" s="2" t="n">
        <f aca="false">COUNTIF(BX$2:BX$51,2)</f>
        <v>5</v>
      </c>
      <c r="BZ55" s="0" t="n">
        <f aca="false">COUNTIF(BZ$2:BZ$51,2)</f>
        <v>7</v>
      </c>
      <c r="CA55" s="0" t="n">
        <f aca="false">COUNTIF(CA$2:CA$51,2)</f>
        <v>2</v>
      </c>
      <c r="CB55" s="0" t="n">
        <f aca="false">COUNTIF(CB$2:CB$51,2)</f>
        <v>1</v>
      </c>
      <c r="CC55" s="0" t="n">
        <f aca="false">COUNTIF(CC$2:CC$51,2)</f>
        <v>0</v>
      </c>
      <c r="CE55" s="2" t="n">
        <f aca="false">COUNTIF(CE$2:CE$51,2)</f>
        <v>2</v>
      </c>
      <c r="CF55" s="2" t="n">
        <f aca="false">COUNTIF(CF$2:CF$51,2)</f>
        <v>14</v>
      </c>
      <c r="CG55" s="0"/>
      <c r="CH55" s="0" t="n">
        <f aca="false">COUNTIF(CH$2:CH$51,2)</f>
        <v>26</v>
      </c>
      <c r="CI55" s="0" t="n">
        <f aca="false">COUNTIF(CI$2:CI$51,2)</f>
        <v>0</v>
      </c>
      <c r="CJ55" s="0" t="n">
        <f aca="false">COUNTIF(CJ$2:CJ$51,2)</f>
        <v>5</v>
      </c>
      <c r="CK55" s="0" t="n">
        <f aca="false">COUNTIF(CK$2:CK$51,2)</f>
        <v>4</v>
      </c>
      <c r="CL55" s="0" t="n">
        <f aca="false">COUNTIF(CL$2:CL$51,2)</f>
        <v>0</v>
      </c>
      <c r="CM55" s="0" t="n">
        <f aca="false">COUNTIF(CM$2:CM$51,2)</f>
        <v>44</v>
      </c>
    </row>
    <row r="56" customFormat="false" ht="16.5" hidden="false" customHeight="false" outlineLevel="0" collapsed="false">
      <c r="A56" s="36" t="s">
        <v>94</v>
      </c>
      <c r="B56" s="0" t="n">
        <f aca="false">COUNTIF(B$2:B$51,3)</f>
        <v>19</v>
      </c>
      <c r="C56" s="0" t="n">
        <f aca="false">COUNTIF(C$2:C$51,3)</f>
        <v>16</v>
      </c>
      <c r="D56" s="0" t="n">
        <f aca="false">COUNTIF(D$2:D$51,3)</f>
        <v>23</v>
      </c>
      <c r="E56" s="0" t="n">
        <f aca="false">COUNTIF(E$2:E$51,3)</f>
        <v>22</v>
      </c>
      <c r="F56" s="0" t="n">
        <f aca="false">COUNTIF(F$2:F$51,3)</f>
        <v>25</v>
      </c>
      <c r="G56" s="0" t="n">
        <f aca="false">COUNTIF(G$2:G$51,3)</f>
        <v>28</v>
      </c>
      <c r="H56" s="0" t="n">
        <f aca="false">COUNTIF(H$2:H$51,3)</f>
        <v>17</v>
      </c>
      <c r="I56" s="0" t="n">
        <f aca="false">COUNTIF(I$2:I$51,3)</f>
        <v>14</v>
      </c>
      <c r="J56" s="0" t="n">
        <f aca="false">COUNTIF(J$2:J$51,3)</f>
        <v>17</v>
      </c>
      <c r="K56" s="0" t="n">
        <f aca="false">COUNTIF(K$2:K$51,3)</f>
        <v>24</v>
      </c>
      <c r="L56" s="0" t="n">
        <f aca="false">COUNTIF(L$2:L$51,3)</f>
        <v>10</v>
      </c>
      <c r="M56" s="0" t="n">
        <f aca="false">COUNTIF(M$2:M$51,3)</f>
        <v>16</v>
      </c>
      <c r="O56" s="2" t="n">
        <f aca="false">COUNTIF(O$2:O$51,3)</f>
        <v>14</v>
      </c>
      <c r="P56" s="2" t="n">
        <f aca="false">COUNTIF(P$2:P$51,3)</f>
        <v>13</v>
      </c>
      <c r="Q56" s="2" t="n">
        <f aca="false">COUNTIF(Q$2:Q$51,3)</f>
        <v>16</v>
      </c>
      <c r="R56" s="2" t="n">
        <f aca="false">COUNTIF(R$2:R$51,3)</f>
        <v>16</v>
      </c>
      <c r="S56" s="2" t="n">
        <f aca="false">COUNTIF(S$2:S$51,3)</f>
        <v>18</v>
      </c>
      <c r="T56" s="2" t="n">
        <f aca="false">COUNTIF(T$2:T$51,3)</f>
        <v>23</v>
      </c>
      <c r="U56" s="2" t="n">
        <f aca="false">COUNTIF(U$2:U$51,3)</f>
        <v>24</v>
      </c>
      <c r="V56" s="2" t="n">
        <f aca="false">COUNTIF(V$2:V$51,3)</f>
        <v>17</v>
      </c>
      <c r="W56" s="2" t="n">
        <f aca="false">COUNTIF(W$2:W$51,3)</f>
        <v>25</v>
      </c>
      <c r="X56" s="2" t="n">
        <f aca="false">COUNTIF(X$2:X$51,3)</f>
        <v>23</v>
      </c>
      <c r="Y56" s="2" t="n">
        <f aca="false">COUNTIF(Y$2:Y$51,3)</f>
        <v>12</v>
      </c>
      <c r="Z56" s="2" t="n">
        <f aca="false">COUNTIF(Z$2:Z$51,3)</f>
        <v>10</v>
      </c>
      <c r="AA56" s="2" t="n">
        <f aca="false">COUNTIF(AA$2:AA$51,3)</f>
        <v>9</v>
      </c>
      <c r="AB56" s="2" t="n">
        <f aca="false">COUNTIF(AB$2:AB$51,3)</f>
        <v>24</v>
      </c>
      <c r="AC56" s="2" t="n">
        <f aca="false">COUNTIF(AC$2:AC$51,3)</f>
        <v>20</v>
      </c>
      <c r="AD56" s="2" t="n">
        <f aca="false">COUNTIF(AD$2:AD$51,3)</f>
        <v>22</v>
      </c>
      <c r="AE56" s="2" t="n">
        <f aca="false">COUNTIF(AE$2:AE$51,3)</f>
        <v>24</v>
      </c>
      <c r="AF56" s="2" t="n">
        <f aca="false">COUNTIF(AF$2:AF$51,3)</f>
        <v>16</v>
      </c>
      <c r="AG56" s="2" t="n">
        <f aca="false">COUNTIF(AG$2:AG$51,3)</f>
        <v>15</v>
      </c>
      <c r="AH56" s="2" t="n">
        <f aca="false">COUNTIF(AH$2:AH$51,3)</f>
        <v>8</v>
      </c>
      <c r="AI56" s="2" t="n">
        <f aca="false">COUNTIF(AI$2:AI$51,3)</f>
        <v>7</v>
      </c>
      <c r="AJ56" s="2" t="n">
        <f aca="false">COUNTIF(AJ$2:AJ$51,3)</f>
        <v>10</v>
      </c>
      <c r="AK56" s="2" t="n">
        <f aca="false">COUNTIF(AK$2:AK$51,3)</f>
        <v>15</v>
      </c>
      <c r="AL56" s="2" t="n">
        <f aca="false">COUNTIF(AL$2:AL$51,3)</f>
        <v>18</v>
      </c>
      <c r="AM56" s="2" t="n">
        <f aca="false">COUNTIF(AM$2:AM$51,3)</f>
        <v>16</v>
      </c>
      <c r="AN56" s="2" t="n">
        <f aca="false">COUNTIF(AN$2:AN$51,3)</f>
        <v>18</v>
      </c>
      <c r="AO56" s="2" t="n">
        <f aca="false">COUNTIF(AO$2:AO$51,3)</f>
        <v>21</v>
      </c>
      <c r="AP56" s="2" t="n">
        <f aca="false">COUNTIF(AP$2:AP$51,3)</f>
        <v>26</v>
      </c>
      <c r="AQ56" s="2" t="n">
        <f aca="false">COUNTIF(AQ$2:AQ$51,3)</f>
        <v>25</v>
      </c>
      <c r="AR56" s="2" t="n">
        <f aca="false">COUNTIF(AR$2:AR$51,3)</f>
        <v>17</v>
      </c>
      <c r="AS56" s="2" t="n">
        <f aca="false">COUNTIF(AS$2:AS$51,3)</f>
        <v>15</v>
      </c>
      <c r="AT56" s="2" t="n">
        <f aca="false">COUNTIF(AT$2:AT$51,3)</f>
        <v>18</v>
      </c>
      <c r="AU56" s="2" t="n">
        <f aca="false">COUNTIF(AU$2:AU$51,3)</f>
        <v>18</v>
      </c>
      <c r="AV56" s="2" t="n">
        <f aca="false">COUNTIF(AV$2:AV$51,3)</f>
        <v>21</v>
      </c>
      <c r="AW56" s="2" t="n">
        <f aca="false">COUNTIF(AW$2:AW$51,3)</f>
        <v>21</v>
      </c>
      <c r="AX56" s="2" t="n">
        <f aca="false">COUNTIF(AX$2:AX$51,3)</f>
        <v>29</v>
      </c>
      <c r="AY56" s="2" t="n">
        <f aca="false">COUNTIF(AY$2:AY$51,3)</f>
        <v>14</v>
      </c>
      <c r="AZ56" s="2" t="n">
        <f aca="false">COUNTIF(AZ$2:AZ$51,3)</f>
        <v>17</v>
      </c>
      <c r="BA56" s="2" t="n">
        <f aca="false">COUNTIF(BA$2:BA$51,3)</f>
        <v>15</v>
      </c>
      <c r="BB56" s="2" t="n">
        <f aca="false">COUNTIF(BB$2:BB$51,3)</f>
        <v>19</v>
      </c>
      <c r="BD56" s="0" t="n">
        <f aca="false">COUNTIF(BD$2:BD$51,3)</f>
        <v>16</v>
      </c>
      <c r="BE56" s="0" t="n">
        <f aca="false">COUNTIF(BE$2:BE$51,3)</f>
        <v>19</v>
      </c>
      <c r="BF56" s="0" t="n">
        <f aca="false">COUNTIF(BF$2:BF$51,3)</f>
        <v>19</v>
      </c>
      <c r="BG56" s="0" t="n">
        <f aca="false">COUNTIF(BG$2:BG$51,3)</f>
        <v>21</v>
      </c>
      <c r="BH56" s="0" t="n">
        <f aca="false">COUNTIF(BH$2:BH$51,3)</f>
        <v>5</v>
      </c>
      <c r="BI56" s="0" t="n">
        <f aca="false">COUNTIF(BI$2:BI$51,3)</f>
        <v>1</v>
      </c>
      <c r="BJ56" s="0" t="n">
        <f aca="false">COUNTIF(BJ$2:BJ$51,3)</f>
        <v>16</v>
      </c>
      <c r="BL56" s="2" t="n">
        <f aca="false">COUNTIF(BL$2:BL$51,3)</f>
        <v>31</v>
      </c>
      <c r="BM56" s="2" t="n">
        <f aca="false">COUNTIF(BM$2:BM$51,3)</f>
        <v>0</v>
      </c>
      <c r="BN56" s="2" t="n">
        <f aca="false">COUNTIF(BN$2:BN$51,3)</f>
        <v>2</v>
      </c>
      <c r="BO56" s="2" t="n">
        <f aca="false">COUNTIF(BO$2:BO$51,3)</f>
        <v>16</v>
      </c>
      <c r="BP56" s="2" t="n">
        <f aca="false">COUNTIF(BP$2:BP$51,3)</f>
        <v>15</v>
      </c>
      <c r="BQ56" s="2" t="n">
        <f aca="false">COUNTIF(BQ$2:BQ$51,3)</f>
        <v>21</v>
      </c>
      <c r="BR56" s="2" t="n">
        <f aca="false">COUNTIF(BR$2:BR$51,3)</f>
        <v>14</v>
      </c>
      <c r="BS56" s="2" t="n">
        <f aca="false">COUNTIF(BS$2:BS$51,3)</f>
        <v>10</v>
      </c>
      <c r="BT56" s="2" t="n">
        <f aca="false">COUNTIF(BT$2:BT$51,3)</f>
        <v>24</v>
      </c>
      <c r="BU56" s="2" t="n">
        <f aca="false">COUNTIF(BU$2:BU$51,3)</f>
        <v>16</v>
      </c>
      <c r="BV56" s="2" t="n">
        <f aca="false">COUNTIF(BV$2:BV$51,3)</f>
        <v>6</v>
      </c>
      <c r="BW56" s="2" t="n">
        <f aca="false">COUNTIF(BW$2:BW$51,3)</f>
        <v>25</v>
      </c>
      <c r="BX56" s="2" t="n">
        <f aca="false">COUNTIF(BX$2:BX$51,3)</f>
        <v>26</v>
      </c>
      <c r="BZ56" s="0" t="n">
        <f aca="false">COUNTIF(BZ$2:BZ$51,3)</f>
        <v>26</v>
      </c>
      <c r="CA56" s="0" t="n">
        <f aca="false">COUNTIF(CA$2:CA$51,3)</f>
        <v>25</v>
      </c>
      <c r="CB56" s="0" t="n">
        <f aca="false">COUNTIF(CB$2:CB$51,3)</f>
        <v>11</v>
      </c>
      <c r="CC56" s="0" t="n">
        <f aca="false">COUNTIF(CC$2:CC$51,3)</f>
        <v>21</v>
      </c>
      <c r="CE56" s="2" t="n">
        <f aca="false">COUNTIF(CE$2:CE$51,3)</f>
        <v>18</v>
      </c>
      <c r="CF56" s="2" t="n">
        <f aca="false">COUNTIF(CF$2:CF$51,3)</f>
        <v>25</v>
      </c>
      <c r="CG56" s="0"/>
      <c r="CH56" s="0" t="n">
        <f aca="false">COUNTIF(CH$2:CH$51,3)</f>
        <v>15</v>
      </c>
      <c r="CI56" s="0" t="n">
        <f aca="false">COUNTIF(CI$2:CI$51,3)</f>
        <v>0</v>
      </c>
      <c r="CJ56" s="0" t="n">
        <f aca="false">COUNTIF(CJ$2:CJ$51,3)</f>
        <v>10</v>
      </c>
      <c r="CK56" s="0" t="n">
        <f aca="false">COUNTIF(CK$2:CK$51,3)</f>
        <v>4</v>
      </c>
      <c r="CL56" s="0" t="n">
        <f aca="false">COUNTIF(CL$2:CL$51,3)</f>
        <v>0</v>
      </c>
      <c r="CM56" s="0" t="n">
        <f aca="false">COUNTIF(CM$2:CM$51,3)</f>
        <v>0</v>
      </c>
    </row>
    <row r="57" customFormat="false" ht="16.5" hidden="false" customHeight="false" outlineLevel="0" collapsed="false">
      <c r="A57" s="36" t="s">
        <v>95</v>
      </c>
      <c r="B57" s="0" t="n">
        <f aca="false">COUNTIF(B$2:B$51,4)</f>
        <v>10</v>
      </c>
      <c r="C57" s="0" t="n">
        <f aca="false">COUNTIF(C$2:C$51,4)</f>
        <v>21</v>
      </c>
      <c r="D57" s="0" t="n">
        <f aca="false">COUNTIF(D$2:D$51,4)</f>
        <v>10</v>
      </c>
      <c r="E57" s="0" t="n">
        <f aca="false">COUNTIF(E$2:E$51,4)</f>
        <v>6</v>
      </c>
      <c r="F57" s="0" t="n">
        <f aca="false">COUNTIF(F$2:F$51,4)</f>
        <v>13</v>
      </c>
      <c r="G57" s="0" t="n">
        <f aca="false">COUNTIF(G$2:G$51,4)</f>
        <v>10</v>
      </c>
      <c r="H57" s="0" t="n">
        <f aca="false">COUNTIF(H$2:H$51,4)</f>
        <v>11</v>
      </c>
      <c r="I57" s="0" t="n">
        <f aca="false">COUNTIF(I$2:I$51,4)</f>
        <v>4</v>
      </c>
      <c r="J57" s="0" t="n">
        <f aca="false">COUNTIF(J$2:J$51,4)</f>
        <v>10</v>
      </c>
      <c r="K57" s="0" t="n">
        <f aca="false">COUNTIF(K$2:K$51,4)</f>
        <v>5</v>
      </c>
      <c r="L57" s="0" t="n">
        <f aca="false">COUNTIF(L$2:L$51,4)</f>
        <v>6</v>
      </c>
      <c r="M57" s="0" t="n">
        <f aca="false">COUNTIF(M$2:M$51,4)</f>
        <v>14</v>
      </c>
      <c r="O57" s="2" t="n">
        <f aca="false">COUNTIF(O$2:O$51,4)</f>
        <v>6</v>
      </c>
      <c r="P57" s="2" t="n">
        <f aca="false">COUNTIF(P$2:P$51,4)</f>
        <v>1</v>
      </c>
      <c r="Q57" s="2" t="n">
        <f aca="false">COUNTIF(Q$2:Q$51,4)</f>
        <v>5</v>
      </c>
      <c r="R57" s="2" t="n">
        <f aca="false">COUNTIF(R$2:R$51,4)</f>
        <v>18</v>
      </c>
      <c r="S57" s="2" t="n">
        <f aca="false">COUNTIF(S$2:S$51,4)</f>
        <v>16</v>
      </c>
      <c r="T57" s="2" t="n">
        <f aca="false">COUNTIF(T$2:T$51,4)</f>
        <v>8</v>
      </c>
      <c r="U57" s="2" t="n">
        <f aca="false">COUNTIF(U$2:U$51,4)</f>
        <v>13</v>
      </c>
      <c r="V57" s="2" t="n">
        <f aca="false">COUNTIF(V$2:V$51,4)</f>
        <v>16</v>
      </c>
      <c r="W57" s="2" t="n">
        <f aca="false">COUNTIF(W$2:W$51,4)</f>
        <v>9</v>
      </c>
      <c r="X57" s="2" t="n">
        <f aca="false">COUNTIF(X$2:X$51,4)</f>
        <v>14</v>
      </c>
      <c r="Y57" s="2" t="n">
        <f aca="false">COUNTIF(Y$2:Y$51,4)</f>
        <v>21</v>
      </c>
      <c r="Z57" s="2" t="n">
        <f aca="false">COUNTIF(Z$2:Z$51,4)</f>
        <v>24</v>
      </c>
      <c r="AA57" s="2" t="n">
        <f aca="false">COUNTIF(AA$2:AA$51,4)</f>
        <v>27</v>
      </c>
      <c r="AB57" s="2" t="n">
        <f aca="false">COUNTIF(AB$2:AB$51,4)</f>
        <v>15</v>
      </c>
      <c r="AC57" s="2" t="n">
        <f aca="false">COUNTIF(AC$2:AC$51,4)</f>
        <v>19</v>
      </c>
      <c r="AD57" s="2" t="n">
        <f aca="false">COUNTIF(AD$2:AD$51,4)</f>
        <v>11</v>
      </c>
      <c r="AE57" s="2" t="n">
        <f aca="false">COUNTIF(AE$2:AE$51,4)</f>
        <v>5</v>
      </c>
      <c r="AF57" s="2" t="n">
        <f aca="false">COUNTIF(AF$2:AF$51,4)</f>
        <v>20</v>
      </c>
      <c r="AG57" s="2" t="n">
        <f aca="false">COUNTIF(AG$2:AG$51,4)</f>
        <v>22</v>
      </c>
      <c r="AH57" s="2" t="n">
        <f aca="false">COUNTIF(AH$2:AH$51,4)</f>
        <v>27</v>
      </c>
      <c r="AI57" s="2" t="n">
        <f aca="false">COUNTIF(AI$2:AI$51,4)</f>
        <v>27</v>
      </c>
      <c r="AJ57" s="2" t="n">
        <f aca="false">COUNTIF(AJ$2:AJ$51,4)</f>
        <v>27</v>
      </c>
      <c r="AK57" s="2" t="n">
        <f aca="false">COUNTIF(AK$2:AK$51,4)</f>
        <v>23</v>
      </c>
      <c r="AL57" s="2" t="n">
        <f aca="false">COUNTIF(AL$2:AL$51,4)</f>
        <v>20</v>
      </c>
      <c r="AM57" s="2" t="n">
        <f aca="false">COUNTIF(AM$2:AM$51,4)</f>
        <v>24</v>
      </c>
      <c r="AN57" s="2" t="n">
        <f aca="false">COUNTIF(AN$2:AN$51,4)</f>
        <v>19</v>
      </c>
      <c r="AO57" s="2" t="n">
        <f aca="false">COUNTIF(AO$2:AO$51,4)</f>
        <v>20</v>
      </c>
      <c r="AP57" s="2" t="n">
        <f aca="false">COUNTIF(AP$2:AP$51,4)</f>
        <v>18</v>
      </c>
      <c r="AQ57" s="2" t="n">
        <f aca="false">COUNTIF(AQ$2:AQ$51,4)</f>
        <v>16</v>
      </c>
      <c r="AR57" s="2" t="n">
        <f aca="false">COUNTIF(AR$2:AR$51,4)</f>
        <v>26</v>
      </c>
      <c r="AS57" s="2" t="n">
        <f aca="false">COUNTIF(AS$2:AS$51,4)</f>
        <v>17</v>
      </c>
      <c r="AT57" s="2" t="n">
        <f aca="false">COUNTIF(AT$2:AT$51,4)</f>
        <v>18</v>
      </c>
      <c r="AU57" s="2" t="n">
        <f aca="false">COUNTIF(AU$2:AU$51,4)</f>
        <v>17</v>
      </c>
      <c r="AV57" s="2" t="n">
        <f aca="false">COUNTIF(AV$2:AV$51,4)</f>
        <v>17</v>
      </c>
      <c r="AW57" s="2" t="n">
        <f aca="false">COUNTIF(AW$2:AW$51,4)</f>
        <v>20</v>
      </c>
      <c r="AX57" s="2" t="n">
        <f aca="false">COUNTIF(AX$2:AX$51,4)</f>
        <v>6</v>
      </c>
      <c r="AY57" s="2" t="n">
        <f aca="false">COUNTIF(AY$2:AY$51,4)</f>
        <v>24</v>
      </c>
      <c r="AZ57" s="2" t="n">
        <f aca="false">COUNTIF(AZ$2:AZ$51,4)</f>
        <v>18</v>
      </c>
      <c r="BA57" s="2" t="n">
        <f aca="false">COUNTIF(BA$2:BA$51,4)</f>
        <v>20</v>
      </c>
      <c r="BB57" s="2" t="n">
        <f aca="false">COUNTIF(BB$2:BB$51,4)</f>
        <v>20</v>
      </c>
      <c r="BD57" s="0" t="n">
        <f aca="false">COUNTIF(BD$2:BD$51,4)</f>
        <v>21</v>
      </c>
      <c r="BE57" s="0" t="n">
        <f aca="false">COUNTIF(BE$2:BE$51,4)</f>
        <v>20</v>
      </c>
      <c r="BF57" s="0" t="n">
        <f aca="false">COUNTIF(BF$2:BF$51,4)</f>
        <v>21</v>
      </c>
      <c r="BG57" s="0" t="n">
        <f aca="false">COUNTIF(BG$2:BG$51,4)</f>
        <v>16</v>
      </c>
      <c r="BH57" s="0" t="n">
        <f aca="false">COUNTIF(BH$2:BH$51,4)</f>
        <v>4</v>
      </c>
      <c r="BI57" s="0" t="n">
        <f aca="false">COUNTIF(BI$2:BI$51,4)</f>
        <v>0</v>
      </c>
      <c r="BJ57" s="0" t="n">
        <f aca="false">COUNTIF(BJ$2:BJ$51,4)</f>
        <v>2</v>
      </c>
      <c r="BL57" s="2" t="n">
        <f aca="false">COUNTIF(BL$2:BL$51,4)</f>
        <v>0</v>
      </c>
      <c r="BM57" s="2" t="n">
        <f aca="false">COUNTIF(BM$2:BM$51,4)</f>
        <v>0</v>
      </c>
      <c r="BN57" s="2" t="n">
        <f aca="false">COUNTIF(BN$2:BN$51,4)</f>
        <v>4</v>
      </c>
      <c r="BO57" s="2" t="n">
        <f aca="false">COUNTIF(BO$2:BO$51,4)</f>
        <v>26</v>
      </c>
      <c r="BP57" s="2" t="n">
        <f aca="false">COUNTIF(BP$2:BP$51,4)</f>
        <v>27</v>
      </c>
      <c r="BQ57" s="2" t="n">
        <f aca="false">COUNTIF(BQ$2:BQ$51,4)</f>
        <v>13</v>
      </c>
      <c r="BR57" s="2" t="n">
        <f aca="false">COUNTIF(BR$2:BR$51,4)</f>
        <v>24</v>
      </c>
      <c r="BS57" s="2" t="n">
        <f aca="false">COUNTIF(BS$2:BS$51,4)</f>
        <v>28</v>
      </c>
      <c r="BT57" s="2" t="n">
        <f aca="false">COUNTIF(BT$2:BT$51,4)</f>
        <v>17</v>
      </c>
      <c r="BU57" s="2" t="n">
        <f aca="false">COUNTIF(BU$2:BU$51,4)</f>
        <v>20</v>
      </c>
      <c r="BV57" s="2" t="n">
        <f aca="false">COUNTIF(BV$2:BV$51,4)</f>
        <v>28</v>
      </c>
      <c r="BW57" s="2" t="n">
        <f aca="false">COUNTIF(BW$2:BW$51,4)</f>
        <v>13</v>
      </c>
      <c r="BX57" s="2" t="n">
        <f aca="false">COUNTIF(BX$2:BX$51,4)</f>
        <v>10</v>
      </c>
      <c r="BZ57" s="0" t="n">
        <f aca="false">COUNTIF(BZ$2:BZ$51,4)</f>
        <v>12</v>
      </c>
      <c r="CA57" s="0" t="n">
        <f aca="false">COUNTIF(CA$2:CA$51,4)</f>
        <v>18</v>
      </c>
      <c r="CB57" s="0" t="n">
        <f aca="false">COUNTIF(CB$2:CB$51,4)</f>
        <v>27</v>
      </c>
      <c r="CC57" s="0" t="n">
        <f aca="false">COUNTIF(CC$2:CC$51,4)</f>
        <v>22</v>
      </c>
      <c r="CE57" s="2" t="n">
        <f aca="false">COUNTIF(CE$2:CE$51,4)</f>
        <v>18</v>
      </c>
      <c r="CF57" s="2" t="n">
        <f aca="false">COUNTIF(CF$2:CF$51,4)</f>
        <v>8</v>
      </c>
      <c r="CG57" s="0"/>
      <c r="CH57" s="0" t="n">
        <f aca="false">COUNTIF(CH$2:CH$51,4)</f>
        <v>2</v>
      </c>
      <c r="CI57" s="0" t="n">
        <f aca="false">COUNTIF(CI$2:CI$51,4)</f>
        <v>0</v>
      </c>
      <c r="CJ57" s="0" t="n">
        <f aca="false">COUNTIF(CJ$2:CJ$51,4)</f>
        <v>18</v>
      </c>
      <c r="CK57" s="0" t="n">
        <f aca="false">COUNTIF(CK$2:CK$51,4)</f>
        <v>16</v>
      </c>
      <c r="CL57" s="0" t="n">
        <f aca="false">COUNTIF(CL$2:CL$51,4)</f>
        <v>3</v>
      </c>
      <c r="CM57" s="0" t="n">
        <f aca="false">COUNTIF(CM$2:CM$51,4)</f>
        <v>0</v>
      </c>
    </row>
    <row r="58" customFormat="false" ht="16.5" hidden="false" customHeight="false" outlineLevel="0" collapsed="false">
      <c r="A58" s="36" t="s">
        <v>96</v>
      </c>
      <c r="B58" s="0" t="n">
        <f aca="false">COUNTIF(B$2:B$51,5)</f>
        <v>4</v>
      </c>
      <c r="C58" s="0" t="n">
        <f aca="false">COUNTIF(C$2:C$51,5)</f>
        <v>1</v>
      </c>
      <c r="D58" s="0" t="n">
        <f aca="false">COUNTIF(D$2:D$51,5)</f>
        <v>2</v>
      </c>
      <c r="E58" s="0" t="n">
        <f aca="false">COUNTIF(E$2:E$51,5)</f>
        <v>2</v>
      </c>
      <c r="F58" s="0" t="n">
        <f aca="false">COUNTIF(F$2:F$51,5)</f>
        <v>2</v>
      </c>
      <c r="G58" s="0" t="n">
        <f aca="false">COUNTIF(G$2:G$51,5)</f>
        <v>2</v>
      </c>
      <c r="H58" s="0" t="n">
        <f aca="false">COUNTIF(H$2:H$51,5)</f>
        <v>1</v>
      </c>
      <c r="I58" s="0" t="n">
        <f aca="false">COUNTIF(I$2:I$51,5)</f>
        <v>1</v>
      </c>
      <c r="J58" s="0" t="n">
        <f aca="false">COUNTIF(J$2:J$51,5)</f>
        <v>1</v>
      </c>
      <c r="K58" s="0" t="n">
        <f aca="false">COUNTIF(K$2:K$51,5)</f>
        <v>1</v>
      </c>
      <c r="L58" s="0" t="n">
        <f aca="false">COUNTIF(L$2:L$51,5)</f>
        <v>1</v>
      </c>
      <c r="M58" s="0" t="n">
        <f aca="false">COUNTIF(M$2:M$51,5)</f>
        <v>2</v>
      </c>
      <c r="O58" s="2" t="n">
        <f aca="false">COUNTIF(O$2:O$51,5)</f>
        <v>1</v>
      </c>
      <c r="P58" s="2" t="n">
        <f aca="false">COUNTIF(P$2:P$51,5)</f>
        <v>1</v>
      </c>
      <c r="Q58" s="2" t="n">
        <f aca="false">COUNTIF(Q$2:Q$51,5)</f>
        <v>3</v>
      </c>
      <c r="R58" s="2" t="n">
        <f aca="false">COUNTIF(R$2:R$51,5)</f>
        <v>5</v>
      </c>
      <c r="S58" s="2" t="n">
        <f aca="false">COUNTIF(S$2:S$51,5)</f>
        <v>12</v>
      </c>
      <c r="T58" s="2" t="n">
        <f aca="false">COUNTIF(T$2:T$51,5)</f>
        <v>3</v>
      </c>
      <c r="U58" s="2" t="n">
        <f aca="false">COUNTIF(U$2:U$51,5)</f>
        <v>3</v>
      </c>
      <c r="V58" s="2" t="n">
        <f aca="false">COUNTIF(V$2:V$51,5)</f>
        <v>13</v>
      </c>
      <c r="W58" s="2" t="n">
        <f aca="false">COUNTIF(W$2:W$51,5)</f>
        <v>3</v>
      </c>
      <c r="X58" s="2" t="n">
        <f aca="false">COUNTIF(X$2:X$51,5)</f>
        <v>7</v>
      </c>
      <c r="Y58" s="2" t="n">
        <f aca="false">COUNTIF(Y$2:Y$51,5)</f>
        <v>13</v>
      </c>
      <c r="Z58" s="2" t="n">
        <f aca="false">COUNTIF(Z$2:Z$51,5)</f>
        <v>14</v>
      </c>
      <c r="AA58" s="2" t="n">
        <f aca="false">COUNTIF(AA$2:AA$51,5)</f>
        <v>10</v>
      </c>
      <c r="AB58" s="2" t="n">
        <f aca="false">COUNTIF(AB$2:AB$51,5)</f>
        <v>4</v>
      </c>
      <c r="AC58" s="2" t="n">
        <f aca="false">COUNTIF(AC$2:AC$51,5)</f>
        <v>4</v>
      </c>
      <c r="AD58" s="2" t="n">
        <f aca="false">COUNTIF(AD$2:AD$51,5)</f>
        <v>7</v>
      </c>
      <c r="AE58" s="2" t="n">
        <f aca="false">COUNTIF(AE$2:AE$51,5)</f>
        <v>5</v>
      </c>
      <c r="AF58" s="2" t="n">
        <f aca="false">COUNTIF(AF$2:AF$51,5)</f>
        <v>8</v>
      </c>
      <c r="AG58" s="2" t="n">
        <f aca="false">COUNTIF(AG$2:AG$51,5)</f>
        <v>9</v>
      </c>
      <c r="AH58" s="2" t="n">
        <f aca="false">COUNTIF(AH$2:AH$51,5)</f>
        <v>14</v>
      </c>
      <c r="AI58" s="2" t="n">
        <f aca="false">COUNTIF(AI$2:AI$51,5)</f>
        <v>15</v>
      </c>
      <c r="AJ58" s="2" t="n">
        <f aca="false">COUNTIF(AJ$2:AJ$51,5)</f>
        <v>12</v>
      </c>
      <c r="AK58" s="2" t="n">
        <f aca="false">COUNTIF(AK$2:AK$51,5)</f>
        <v>11</v>
      </c>
      <c r="AL58" s="2" t="n">
        <f aca="false">COUNTIF(AL$2:AL$51,5)</f>
        <v>9</v>
      </c>
      <c r="AM58" s="2" t="n">
        <f aca="false">COUNTIF(AM$2:AM$51,5)</f>
        <v>7</v>
      </c>
      <c r="AN58" s="2" t="n">
        <f aca="false">COUNTIF(AN$2:AN$51,5)</f>
        <v>9</v>
      </c>
      <c r="AO58" s="2" t="n">
        <f aca="false">COUNTIF(AO$2:AO$51,5)</f>
        <v>5</v>
      </c>
      <c r="AP58" s="2" t="n">
        <f aca="false">COUNTIF(AP$2:AP$51,5)</f>
        <v>3</v>
      </c>
      <c r="AQ58" s="2" t="n">
        <f aca="false">COUNTIF(AQ$2:AQ$51,5)</f>
        <v>3</v>
      </c>
      <c r="AR58" s="2" t="n">
        <f aca="false">COUNTIF(AR$2:AR$51,5)</f>
        <v>6</v>
      </c>
      <c r="AS58" s="2" t="n">
        <f aca="false">COUNTIF(AS$2:AS$51,5)</f>
        <v>14</v>
      </c>
      <c r="AT58" s="2" t="n">
        <f aca="false">COUNTIF(AT$2:AT$51,5)</f>
        <v>13</v>
      </c>
      <c r="AU58" s="2" t="n">
        <f aca="false">COUNTIF(AU$2:AU$51,5)</f>
        <v>13</v>
      </c>
      <c r="AV58" s="2" t="n">
        <f aca="false">COUNTIF(AV$2:AV$51,5)</f>
        <v>10</v>
      </c>
      <c r="AW58" s="2" t="n">
        <f aca="false">COUNTIF(AW$2:AW$51,5)</f>
        <v>7</v>
      </c>
      <c r="AX58" s="2" t="n">
        <f aca="false">COUNTIF(AX$2:AX$51,5)</f>
        <v>4</v>
      </c>
      <c r="AY58" s="2" t="n">
        <f aca="false">COUNTIF(AY$2:AY$51,5)</f>
        <v>10</v>
      </c>
      <c r="AZ58" s="2" t="n">
        <f aca="false">COUNTIF(AZ$2:AZ$51,5)</f>
        <v>11</v>
      </c>
      <c r="BA58" s="2" t="n">
        <f aca="false">COUNTIF(BA$2:BA$51,5)</f>
        <v>14</v>
      </c>
      <c r="BB58" s="2" t="n">
        <f aca="false">COUNTIF(BB$2:BB$51,5)</f>
        <v>10</v>
      </c>
      <c r="BD58" s="0" t="n">
        <f aca="false">COUNTIF(BD$2:BD$51,5)</f>
        <v>12</v>
      </c>
      <c r="BE58" s="0" t="n">
        <f aca="false">COUNTIF(BE$2:BE$51,5)</f>
        <v>9</v>
      </c>
      <c r="BF58" s="0" t="n">
        <f aca="false">COUNTIF(BF$2:BF$51,5)</f>
        <v>8</v>
      </c>
      <c r="BG58" s="0" t="n">
        <f aca="false">COUNTIF(BG$2:BG$51,5)</f>
        <v>11</v>
      </c>
      <c r="BH58" s="0" t="n">
        <f aca="false">COUNTIF(BH$2:BH$51,5)</f>
        <v>3</v>
      </c>
      <c r="BI58" s="0" t="n">
        <f aca="false">COUNTIF(BI$2:BI$51,5)</f>
        <v>0</v>
      </c>
      <c r="BJ58" s="0" t="n">
        <f aca="false">COUNTIF(BJ$2:BJ$51,5)</f>
        <v>0</v>
      </c>
      <c r="BL58" s="2" t="n">
        <f aca="false">COUNTIF(BL$2:BL$51,5)</f>
        <v>0</v>
      </c>
      <c r="BM58" s="2" t="n">
        <f aca="false">COUNTIF(BM$2:BM$51,5)</f>
        <v>1</v>
      </c>
      <c r="BN58" s="2" t="n">
        <f aca="false">COUNTIF(BN$2:BN$51,5)</f>
        <v>15</v>
      </c>
      <c r="BO58" s="2" t="n">
        <f aca="false">COUNTIF(BO$2:BO$51,5)</f>
        <v>7</v>
      </c>
      <c r="BP58" s="2" t="n">
        <f aca="false">COUNTIF(BP$2:BP$51,5)</f>
        <v>4</v>
      </c>
      <c r="BQ58" s="2" t="n">
        <f aca="false">COUNTIF(BQ$2:BQ$51,5)</f>
        <v>4</v>
      </c>
      <c r="BR58" s="2" t="n">
        <f aca="false">COUNTIF(BR$2:BR$51,5)</f>
        <v>9</v>
      </c>
      <c r="BS58" s="2" t="n">
        <f aca="false">COUNTIF(BS$2:BS$51,5)</f>
        <v>10</v>
      </c>
      <c r="BT58" s="2" t="n">
        <f aca="false">COUNTIF(BT$2:BT$51,5)</f>
        <v>5</v>
      </c>
      <c r="BU58" s="2" t="n">
        <f aca="false">COUNTIF(BU$2:BU$51,5)</f>
        <v>10</v>
      </c>
      <c r="BV58" s="2" t="n">
        <f aca="false">COUNTIF(BV$2:BV$51,5)</f>
        <v>13</v>
      </c>
      <c r="BW58" s="2" t="n">
        <f aca="false">COUNTIF(BW$2:BW$51,5)</f>
        <v>5</v>
      </c>
      <c r="BX58" s="2" t="n">
        <f aca="false">COUNTIF(BX$2:BX$51,5)</f>
        <v>6</v>
      </c>
      <c r="BZ58" s="0" t="n">
        <f aca="false">COUNTIF(BZ$2:BZ$51,5)</f>
        <v>3</v>
      </c>
      <c r="CA58" s="0" t="n">
        <f aca="false">COUNTIF(CA$2:CA$51,5)</f>
        <v>3</v>
      </c>
      <c r="CB58" s="0" t="n">
        <f aca="false">COUNTIF(CB$2:CB$51,5)</f>
        <v>10</v>
      </c>
      <c r="CC58" s="0" t="n">
        <f aca="false">COUNTIF(CC$2:CC$51,5)</f>
        <v>4</v>
      </c>
      <c r="CE58" s="2" t="n">
        <f aca="false">COUNTIF(CE$2:CE$51,5)</f>
        <v>11</v>
      </c>
      <c r="CF58" s="2" t="n">
        <f aca="false">COUNTIF(CF$2:CF$51,5)</f>
        <v>1</v>
      </c>
      <c r="CG58" s="0"/>
      <c r="CH58" s="0" t="n">
        <f aca="false">COUNTIF(CH$2:CH$51,5)</f>
        <v>0</v>
      </c>
      <c r="CI58" s="0" t="n">
        <f aca="false">COUNTIF(CI$2:CI$51,5)</f>
        <v>0</v>
      </c>
      <c r="CJ58" s="0" t="n">
        <f aca="false">COUNTIF(CJ$2:CJ$51,5)</f>
        <v>6</v>
      </c>
      <c r="CK58" s="0" t="n">
        <f aca="false">COUNTIF(CK$2:CK$51,5)</f>
        <v>24</v>
      </c>
      <c r="CL58" s="0" t="n">
        <f aca="false">COUNTIF(CL$2:CL$51,5)</f>
        <v>0</v>
      </c>
      <c r="CM58" s="0" t="n">
        <f aca="false">COUNTIF(CM$2:CM$51,5)</f>
        <v>0</v>
      </c>
    </row>
    <row r="59" customFormat="false" ht="16.5" hidden="false" customHeight="false" outlineLevel="0" collapsed="false">
      <c r="A59" s="36" t="s">
        <v>97</v>
      </c>
      <c r="B59" s="0" t="n">
        <f aca="false">COUNTIF(B$2:B$51,6)</f>
        <v>0</v>
      </c>
      <c r="C59" s="0" t="n">
        <f aca="false">COUNTIF(C$2:C$51,6)</f>
        <v>0</v>
      </c>
      <c r="D59" s="0" t="n">
        <f aca="false">COUNTIF(D$2:D$51,6)</f>
        <v>0</v>
      </c>
      <c r="E59" s="0" t="n">
        <f aca="false">COUNTIF(E$2:E$51,6)</f>
        <v>0</v>
      </c>
      <c r="F59" s="0" t="n">
        <f aca="false">COUNTIF(F$2:F$51,6)</f>
        <v>0</v>
      </c>
      <c r="G59" s="0" t="n">
        <f aca="false">COUNTIF(G$2:G$51,6)</f>
        <v>0</v>
      </c>
      <c r="H59" s="0" t="n">
        <f aca="false">COUNTIF(H$2:H$51,6)</f>
        <v>0</v>
      </c>
      <c r="I59" s="0" t="n">
        <f aca="false">COUNTIF(I$2:I$51,6)</f>
        <v>0</v>
      </c>
      <c r="J59" s="0" t="n">
        <f aca="false">COUNTIF(J$2:J$51,6)</f>
        <v>0</v>
      </c>
      <c r="K59" s="0" t="n">
        <f aca="false">COUNTIF(K$2:K$51,6)</f>
        <v>0</v>
      </c>
      <c r="L59" s="0" t="n">
        <f aca="false">COUNTIF(L$2:L$51,6)</f>
        <v>0</v>
      </c>
      <c r="M59" s="0" t="n">
        <f aca="false">COUNTIF(M$2:M$51,6)</f>
        <v>0</v>
      </c>
      <c r="O59" s="2" t="n">
        <f aca="false">COUNTIF(O$2:O$51,6)</f>
        <v>0</v>
      </c>
      <c r="P59" s="2" t="n">
        <f aca="false">COUNTIF(P$2:P$51,6)</f>
        <v>0</v>
      </c>
      <c r="Q59" s="2" t="n">
        <f aca="false">COUNTIF(Q$2:Q$51,6)</f>
        <v>0</v>
      </c>
      <c r="R59" s="2" t="n">
        <f aca="false">COUNTIF(R$2:R$51,6)</f>
        <v>0</v>
      </c>
      <c r="S59" s="2" t="n">
        <f aca="false">COUNTIF(S$2:S$51,6)</f>
        <v>0</v>
      </c>
      <c r="T59" s="2" t="n">
        <f aca="false">COUNTIF(T$2:T$51,6)</f>
        <v>0</v>
      </c>
      <c r="U59" s="2" t="n">
        <f aca="false">COUNTIF(U$2:U$51,6)</f>
        <v>0</v>
      </c>
      <c r="V59" s="2" t="n">
        <f aca="false">COUNTIF(V$2:V$51,6)</f>
        <v>0</v>
      </c>
      <c r="W59" s="2" t="n">
        <f aca="false">COUNTIF(W$2:W$51,6)</f>
        <v>0</v>
      </c>
      <c r="X59" s="2" t="n">
        <f aca="false">COUNTIF(X$2:X$51,6)</f>
        <v>0</v>
      </c>
      <c r="Y59" s="2" t="n">
        <f aca="false">COUNTIF(Y$2:Y$51,6)</f>
        <v>0</v>
      </c>
      <c r="Z59" s="2" t="n">
        <f aca="false">COUNTIF(Z$2:Z$51,6)</f>
        <v>0</v>
      </c>
      <c r="AA59" s="2" t="n">
        <f aca="false">COUNTIF(AA$2:AA$51,6)</f>
        <v>0</v>
      </c>
      <c r="AB59" s="2" t="n">
        <f aca="false">COUNTIF(AB$2:AB$51,6)</f>
        <v>0</v>
      </c>
      <c r="AC59" s="2" t="n">
        <f aca="false">COUNTIF(AC$2:AC$51,6)</f>
        <v>0</v>
      </c>
      <c r="AD59" s="2" t="n">
        <f aca="false">COUNTIF(AD$2:AD$51,6)</f>
        <v>0</v>
      </c>
      <c r="AE59" s="2" t="n">
        <f aca="false">COUNTIF(AE$2:AE$51,6)</f>
        <v>0</v>
      </c>
      <c r="AF59" s="2" t="n">
        <f aca="false">COUNTIF(AF$2:AF$51,6)</f>
        <v>0</v>
      </c>
      <c r="AG59" s="2" t="n">
        <f aca="false">COUNTIF(AG$2:AG$51,6)</f>
        <v>0</v>
      </c>
      <c r="AH59" s="2" t="n">
        <f aca="false">COUNTIF(AH$2:AH$51,6)</f>
        <v>0</v>
      </c>
      <c r="AI59" s="2" t="n">
        <f aca="false">COUNTIF(AI$2:AI$51,6)</f>
        <v>0</v>
      </c>
      <c r="AJ59" s="2" t="n">
        <f aca="false">COUNTIF(AJ$2:AJ$51,6)</f>
        <v>0</v>
      </c>
      <c r="AK59" s="2" t="n">
        <f aca="false">COUNTIF(AK$2:AK$51,6)</f>
        <v>0</v>
      </c>
      <c r="AL59" s="2" t="n">
        <f aca="false">COUNTIF(AL$2:AL$51,6)</f>
        <v>0</v>
      </c>
      <c r="AM59" s="2" t="n">
        <f aca="false">COUNTIF(AM$2:AM$51,6)</f>
        <v>0</v>
      </c>
      <c r="AN59" s="2" t="n">
        <f aca="false">COUNTIF(AN$2:AN$51,6)</f>
        <v>0</v>
      </c>
      <c r="AO59" s="2" t="n">
        <f aca="false">COUNTIF(AO$2:AO$51,6)</f>
        <v>0</v>
      </c>
      <c r="AP59" s="2" t="n">
        <f aca="false">COUNTIF(AP$2:AP$51,6)</f>
        <v>0</v>
      </c>
      <c r="AQ59" s="2" t="n">
        <f aca="false">COUNTIF(AQ$2:AQ$51,6)</f>
        <v>0</v>
      </c>
      <c r="AR59" s="2" t="n">
        <f aca="false">COUNTIF(AR$2:AR$51,6)</f>
        <v>0</v>
      </c>
      <c r="AS59" s="2" t="n">
        <f aca="false">COUNTIF(AS$2:AS$51,6)</f>
        <v>0</v>
      </c>
      <c r="AT59" s="2" t="n">
        <f aca="false">COUNTIF(AT$2:AT$51,6)</f>
        <v>0</v>
      </c>
      <c r="AU59" s="2" t="n">
        <f aca="false">COUNTIF(AU$2:AU$51,6)</f>
        <v>0</v>
      </c>
      <c r="AV59" s="2" t="n">
        <f aca="false">COUNTIF(AV$2:AV$51,6)</f>
        <v>0</v>
      </c>
      <c r="AW59" s="2" t="n">
        <f aca="false">COUNTIF(AW$2:AW$51,6)</f>
        <v>0</v>
      </c>
      <c r="AX59" s="2" t="n">
        <f aca="false">COUNTIF(AX$2:AX$51,6)</f>
        <v>0</v>
      </c>
      <c r="AY59" s="2" t="n">
        <f aca="false">COUNTIF(AY$2:AY$51,6)</f>
        <v>0</v>
      </c>
      <c r="AZ59" s="2" t="n">
        <f aca="false">COUNTIF(AZ$2:AZ$51,6)</f>
        <v>0</v>
      </c>
      <c r="BA59" s="2" t="n">
        <f aca="false">COUNTIF(BA$2:BA$51,6)</f>
        <v>0</v>
      </c>
      <c r="BB59" s="2" t="n">
        <f aca="false">COUNTIF(BB$2:BB$51,6)</f>
        <v>0</v>
      </c>
      <c r="BD59" s="0" t="n">
        <f aca="false">COUNTIF(BD$2:BD$51,6)</f>
        <v>0</v>
      </c>
      <c r="BE59" s="0" t="n">
        <f aca="false">COUNTIF(BE$2:BE$51,6)</f>
        <v>0</v>
      </c>
      <c r="BF59" s="0" t="n">
        <f aca="false">COUNTIF(BF$2:BF$51,6)</f>
        <v>0</v>
      </c>
      <c r="BG59" s="0" t="n">
        <f aca="false">COUNTIF(BG$2:BG$51,6)</f>
        <v>0</v>
      </c>
      <c r="BH59" s="0" t="n">
        <f aca="false">COUNTIF(BH$2:BH$51,6)</f>
        <v>16</v>
      </c>
      <c r="BI59" s="0" t="n">
        <f aca="false">COUNTIF(BI$2:BI$51,6)</f>
        <v>0</v>
      </c>
      <c r="BJ59" s="0" t="n">
        <f aca="false">COUNTIF(BJ$2:BJ$51,6)</f>
        <v>0</v>
      </c>
      <c r="BL59" s="2" t="n">
        <f aca="false">COUNTIF(BL$2:BL$51,6)</f>
        <v>0</v>
      </c>
      <c r="BM59" s="2" t="n">
        <f aca="false">COUNTIF(BM$2:BM$51,6)</f>
        <v>0</v>
      </c>
      <c r="BN59" s="2" t="n">
        <f aca="false">COUNTIF(BN$2:BN$51,6)</f>
        <v>8</v>
      </c>
      <c r="BO59" s="2" t="n">
        <f aca="false">COUNTIF(BO$2:BO$51,6)</f>
        <v>0</v>
      </c>
      <c r="BP59" s="2" t="n">
        <f aca="false">COUNTIF(BP$2:BP$51,6)</f>
        <v>0</v>
      </c>
      <c r="BQ59" s="2" t="n">
        <f aca="false">COUNTIF(BQ$2:BQ$51,6)</f>
        <v>0</v>
      </c>
      <c r="BR59" s="2" t="n">
        <f aca="false">COUNTIF(BR$2:BR$51,6)</f>
        <v>0</v>
      </c>
      <c r="BS59" s="2" t="n">
        <f aca="false">COUNTIF(BS$2:BS$51,6)</f>
        <v>0</v>
      </c>
      <c r="BT59" s="2" t="n">
        <f aca="false">COUNTIF(BT$2:BT$51,6)</f>
        <v>0</v>
      </c>
      <c r="BU59" s="2" t="n">
        <f aca="false">COUNTIF(BU$2:BU$51,6)</f>
        <v>0</v>
      </c>
      <c r="BV59" s="2" t="n">
        <f aca="false">COUNTIF(BV$2:BV$51,6)</f>
        <v>0</v>
      </c>
      <c r="BW59" s="2" t="n">
        <f aca="false">COUNTIF(BW$2:BW$51,6)</f>
        <v>0</v>
      </c>
      <c r="BX59" s="2" t="n">
        <f aca="false">COUNTIF(BX$2:BX$51,6)</f>
        <v>0</v>
      </c>
      <c r="BZ59" s="0" t="n">
        <f aca="false">COUNTIF(BZ$2:BZ$51,6)</f>
        <v>0</v>
      </c>
      <c r="CA59" s="0" t="n">
        <f aca="false">COUNTIF(CA$2:CA$51,6)</f>
        <v>0</v>
      </c>
      <c r="CB59" s="0" t="n">
        <f aca="false">COUNTIF(CB$2:CB$51,6)</f>
        <v>0</v>
      </c>
      <c r="CC59" s="0" t="n">
        <f aca="false">COUNTIF(CC$2:CC$51,6)</f>
        <v>0</v>
      </c>
      <c r="CE59" s="2" t="n">
        <f aca="false">COUNTIF(CE$2:CE$51,6)</f>
        <v>0</v>
      </c>
      <c r="CF59" s="2" t="n">
        <f aca="false">COUNTIF(CF$2:CF$51,6)</f>
        <v>0</v>
      </c>
      <c r="CG59" s="0"/>
      <c r="CH59" s="0" t="n">
        <f aca="false">COUNTIF(CH$2:CH$51,6)</f>
        <v>0</v>
      </c>
      <c r="CI59" s="0" t="n">
        <f aca="false">COUNTIF(CI$2:CI$51,6)</f>
        <v>0</v>
      </c>
      <c r="CJ59" s="0" t="n">
        <f aca="false">COUNTIF(CJ$2:CJ$51,6)</f>
        <v>4</v>
      </c>
      <c r="CK59" s="0" t="n">
        <f aca="false">COUNTIF(CK$2:CK$51,6)</f>
        <v>0</v>
      </c>
      <c r="CL59" s="0" t="n">
        <f aca="false">COUNTIF(CL$2:CL$51,6)</f>
        <v>0</v>
      </c>
      <c r="CM59" s="0" t="n">
        <f aca="false">COUNTIF(CM$2:CM$51,6)</f>
        <v>0</v>
      </c>
    </row>
    <row r="60" customFormat="false" ht="16.5" hidden="false" customHeight="false" outlineLevel="0" collapsed="false">
      <c r="A60" s="36" t="s">
        <v>98</v>
      </c>
      <c r="B60" s="0" t="n">
        <f aca="false">COUNTIF(B$2:B$51,7)</f>
        <v>0</v>
      </c>
      <c r="C60" s="0" t="n">
        <f aca="false">COUNTIF(C$2:C$51,7)</f>
        <v>0</v>
      </c>
      <c r="D60" s="0" t="n">
        <f aca="false">COUNTIF(D$2:D$51,7)</f>
        <v>0</v>
      </c>
      <c r="E60" s="0" t="n">
        <f aca="false">COUNTIF(E$2:E$51,7)</f>
        <v>0</v>
      </c>
      <c r="F60" s="0" t="n">
        <f aca="false">COUNTIF(F$2:F$51,7)</f>
        <v>0</v>
      </c>
      <c r="G60" s="0" t="n">
        <f aca="false">COUNTIF(G$2:G$51,7)</f>
        <v>0</v>
      </c>
      <c r="H60" s="0" t="n">
        <f aca="false">COUNTIF(H$2:H$51,7)</f>
        <v>0</v>
      </c>
      <c r="I60" s="0" t="n">
        <f aca="false">COUNTIF(I$2:I$51,7)</f>
        <v>0</v>
      </c>
      <c r="J60" s="0" t="n">
        <f aca="false">COUNTIF(J$2:J$51,7)</f>
        <v>0</v>
      </c>
      <c r="K60" s="0" t="n">
        <f aca="false">COUNTIF(K$2:K$51,7)</f>
        <v>0</v>
      </c>
      <c r="L60" s="0" t="n">
        <f aca="false">COUNTIF(L$2:L$51,7)</f>
        <v>0</v>
      </c>
      <c r="M60" s="0" t="n">
        <f aca="false">COUNTIF(M$2:M$51,7)</f>
        <v>0</v>
      </c>
      <c r="O60" s="2" t="n">
        <f aca="false">COUNTIF(O$2:O$51,7)</f>
        <v>0</v>
      </c>
      <c r="P60" s="2" t="n">
        <f aca="false">COUNTIF(P$2:P$51,7)</f>
        <v>0</v>
      </c>
      <c r="Q60" s="2" t="n">
        <f aca="false">COUNTIF(Q$2:Q$51,7)</f>
        <v>0</v>
      </c>
      <c r="R60" s="2" t="n">
        <f aca="false">COUNTIF(R$2:R$51,7)</f>
        <v>0</v>
      </c>
      <c r="S60" s="2" t="n">
        <f aca="false">COUNTIF(S$2:S$51,7)</f>
        <v>0</v>
      </c>
      <c r="T60" s="2" t="n">
        <f aca="false">COUNTIF(T$2:T$51,7)</f>
        <v>0</v>
      </c>
      <c r="U60" s="2" t="n">
        <f aca="false">COUNTIF(U$2:U$51,7)</f>
        <v>0</v>
      </c>
      <c r="V60" s="2" t="n">
        <f aca="false">COUNTIF(V$2:V$51,7)</f>
        <v>0</v>
      </c>
      <c r="W60" s="2" t="n">
        <f aca="false">COUNTIF(W$2:W$51,7)</f>
        <v>0</v>
      </c>
      <c r="X60" s="2" t="n">
        <f aca="false">COUNTIF(X$2:X$51,7)</f>
        <v>0</v>
      </c>
      <c r="Y60" s="2" t="n">
        <f aca="false">COUNTIF(Y$2:Y$51,7)</f>
        <v>0</v>
      </c>
      <c r="Z60" s="2" t="n">
        <f aca="false">COUNTIF(Z$2:Z$51,7)</f>
        <v>0</v>
      </c>
      <c r="AA60" s="2" t="n">
        <f aca="false">COUNTIF(AA$2:AA$51,7)</f>
        <v>0</v>
      </c>
      <c r="AB60" s="2" t="n">
        <f aca="false">COUNTIF(AB$2:AB$51,7)</f>
        <v>0</v>
      </c>
      <c r="AC60" s="2" t="n">
        <f aca="false">COUNTIF(AC$2:AC$51,7)</f>
        <v>0</v>
      </c>
      <c r="AD60" s="2" t="n">
        <f aca="false">COUNTIF(AD$2:AD$51,7)</f>
        <v>0</v>
      </c>
      <c r="AE60" s="2" t="n">
        <f aca="false">COUNTIF(AE$2:AE$51,7)</f>
        <v>0</v>
      </c>
      <c r="AF60" s="2" t="n">
        <f aca="false">COUNTIF(AF$2:AF$51,7)</f>
        <v>0</v>
      </c>
      <c r="AG60" s="2" t="n">
        <f aca="false">COUNTIF(AG$2:AG$51,7)</f>
        <v>0</v>
      </c>
      <c r="AH60" s="2" t="n">
        <f aca="false">COUNTIF(AH$2:AH$51,7)</f>
        <v>0</v>
      </c>
      <c r="AI60" s="2" t="n">
        <f aca="false">COUNTIF(AI$2:AI$51,7)</f>
        <v>0</v>
      </c>
      <c r="AJ60" s="2" t="n">
        <f aca="false">COUNTIF(AJ$2:AJ$51,7)</f>
        <v>0</v>
      </c>
      <c r="AK60" s="2" t="n">
        <f aca="false">COUNTIF(AK$2:AK$51,7)</f>
        <v>0</v>
      </c>
      <c r="AL60" s="2" t="n">
        <f aca="false">COUNTIF(AL$2:AL$51,7)</f>
        <v>0</v>
      </c>
      <c r="AM60" s="2" t="n">
        <f aca="false">COUNTIF(AM$2:AM$51,7)</f>
        <v>0</v>
      </c>
      <c r="AN60" s="2" t="n">
        <f aca="false">COUNTIF(AN$2:AN$51,7)</f>
        <v>0</v>
      </c>
      <c r="AO60" s="2" t="n">
        <f aca="false">COUNTIF(AO$2:AO$51,7)</f>
        <v>0</v>
      </c>
      <c r="AP60" s="2" t="n">
        <f aca="false">COUNTIF(AP$2:AP$51,7)</f>
        <v>0</v>
      </c>
      <c r="AQ60" s="2" t="n">
        <f aca="false">COUNTIF(AQ$2:AQ$51,7)</f>
        <v>0</v>
      </c>
      <c r="AR60" s="2" t="n">
        <f aca="false">COUNTIF(AR$2:AR$51,7)</f>
        <v>0</v>
      </c>
      <c r="AS60" s="2" t="n">
        <f aca="false">COUNTIF(AS$2:AS$51,7)</f>
        <v>0</v>
      </c>
      <c r="AT60" s="2" t="n">
        <f aca="false">COUNTIF(AT$2:AT$51,7)</f>
        <v>0</v>
      </c>
      <c r="AU60" s="2" t="n">
        <f aca="false">COUNTIF(AU$2:AU$51,7)</f>
        <v>0</v>
      </c>
      <c r="AV60" s="2" t="n">
        <f aca="false">COUNTIF(AV$2:AV$51,7)</f>
        <v>0</v>
      </c>
      <c r="AW60" s="2" t="n">
        <f aca="false">COUNTIF(AW$2:AW$51,7)</f>
        <v>0</v>
      </c>
      <c r="AX60" s="2" t="n">
        <f aca="false">COUNTIF(AX$2:AX$51,7)</f>
        <v>0</v>
      </c>
      <c r="AY60" s="2" t="n">
        <f aca="false">COUNTIF(AY$2:AY$51,7)</f>
        <v>0</v>
      </c>
      <c r="AZ60" s="2" t="n">
        <f aca="false">COUNTIF(AZ$2:AZ$51,7)</f>
        <v>0</v>
      </c>
      <c r="BA60" s="2" t="n">
        <f aca="false">COUNTIF(BA$2:BA$51,7)</f>
        <v>0</v>
      </c>
      <c r="BB60" s="2" t="n">
        <f aca="false">COUNTIF(BB$2:BB$51,7)</f>
        <v>0</v>
      </c>
      <c r="BD60" s="0" t="n">
        <f aca="false">COUNTIF(BD$2:BD$51,7)</f>
        <v>0</v>
      </c>
      <c r="BE60" s="0" t="n">
        <f aca="false">COUNTIF(BE$2:BE$51,7)</f>
        <v>0</v>
      </c>
      <c r="BF60" s="0" t="n">
        <f aca="false">COUNTIF(BF$2:BF$51,7)</f>
        <v>0</v>
      </c>
      <c r="BG60" s="0" t="n">
        <f aca="false">COUNTIF(BG$2:BG$51,7)</f>
        <v>0</v>
      </c>
      <c r="BH60" s="0" t="n">
        <f aca="false">COUNTIF(BH$2:BH$51,7)</f>
        <v>0</v>
      </c>
      <c r="BI60" s="0" t="n">
        <f aca="false">COUNTIF(BI$2:BI$51,7)</f>
        <v>0</v>
      </c>
      <c r="BJ60" s="0" t="n">
        <f aca="false">COUNTIF(BJ$2:BJ$51,7)</f>
        <v>0</v>
      </c>
      <c r="BL60" s="2" t="n">
        <f aca="false">COUNTIF(BL$2:BL$51,7)</f>
        <v>0</v>
      </c>
      <c r="BM60" s="2" t="n">
        <f aca="false">COUNTIF(BM$2:BM$51,7)</f>
        <v>0</v>
      </c>
      <c r="BN60" s="2" t="n">
        <f aca="false">COUNTIF(BN$2:BN$51,7)</f>
        <v>0</v>
      </c>
      <c r="BO60" s="2" t="n">
        <f aca="false">COUNTIF(BO$2:BO$51,7)</f>
        <v>0</v>
      </c>
      <c r="BP60" s="2" t="n">
        <f aca="false">COUNTIF(BP$2:BP$51,7)</f>
        <v>0</v>
      </c>
      <c r="BQ60" s="2" t="n">
        <f aca="false">COUNTIF(BQ$2:BQ$51,7)</f>
        <v>0</v>
      </c>
      <c r="BR60" s="2" t="n">
        <f aca="false">COUNTIF(BR$2:BR$51,7)</f>
        <v>0</v>
      </c>
      <c r="BS60" s="2" t="n">
        <f aca="false">COUNTIF(BS$2:BS$51,7)</f>
        <v>0</v>
      </c>
      <c r="BT60" s="2" t="n">
        <f aca="false">COUNTIF(BT$2:BT$51,7)</f>
        <v>0</v>
      </c>
      <c r="BU60" s="2" t="n">
        <f aca="false">COUNTIF(BU$2:BU$51,7)</f>
        <v>0</v>
      </c>
      <c r="BV60" s="2" t="n">
        <f aca="false">COUNTIF(BV$2:BV$51,7)</f>
        <v>0</v>
      </c>
      <c r="BW60" s="2" t="n">
        <f aca="false">COUNTIF(BW$2:BW$51,7)</f>
        <v>0</v>
      </c>
      <c r="BX60" s="2" t="n">
        <f aca="false">COUNTIF(BX$2:BX$51,7)</f>
        <v>0</v>
      </c>
      <c r="BZ60" s="0" t="n">
        <f aca="false">COUNTIF(BZ$2:BZ$51,7)</f>
        <v>0</v>
      </c>
      <c r="CA60" s="0" t="n">
        <f aca="false">COUNTIF(CA$2:CA$51,7)</f>
        <v>0</v>
      </c>
      <c r="CB60" s="0" t="n">
        <f aca="false">COUNTIF(CB$2:CB$51,7)</f>
        <v>0</v>
      </c>
      <c r="CC60" s="0" t="n">
        <f aca="false">COUNTIF(CC$2:CC$51,7)</f>
        <v>0</v>
      </c>
      <c r="CE60" s="2" t="n">
        <f aca="false">COUNTIF(CE$2:CE$51,7)</f>
        <v>0</v>
      </c>
      <c r="CF60" s="2" t="n">
        <f aca="false">COUNTIF(CF$2:CF$51,7)</f>
        <v>0</v>
      </c>
      <c r="CG60" s="0"/>
      <c r="CH60" s="0" t="n">
        <f aca="false">COUNTIF(CH$2:CH$51,7)</f>
        <v>0</v>
      </c>
      <c r="CI60" s="0" t="n">
        <f aca="false">COUNTIF(CI$2:CI$51,7)</f>
        <v>0</v>
      </c>
      <c r="CJ60" s="0" t="n">
        <f aca="false">COUNTIF(CJ$2:CJ$51,7)</f>
        <v>4</v>
      </c>
      <c r="CK60" s="0" t="n">
        <f aca="false">COUNTIF(CK$2:CK$51,7)</f>
        <v>0</v>
      </c>
      <c r="CL60" s="0" t="n">
        <f aca="false">COUNTIF(CL$2:CL$51,7)</f>
        <v>0</v>
      </c>
      <c r="CM60" s="0" t="n">
        <f aca="false">COUNTIF(CM$2:CM$51,7)</f>
        <v>0</v>
      </c>
    </row>
    <row r="61" customFormat="false" ht="16.5" hidden="false" customHeight="false" outlineLevel="0" collapsed="false">
      <c r="A61" s="36" t="s">
        <v>98</v>
      </c>
      <c r="B61" s="0" t="n">
        <f aca="false">COUNTIF(B$2:B$51,7)</f>
        <v>0</v>
      </c>
      <c r="C61" s="0" t="n">
        <f aca="false">COUNTIF(C$2:C$51,7)</f>
        <v>0</v>
      </c>
      <c r="D61" s="0" t="n">
        <f aca="false">COUNTIF(D$2:D$51,7)</f>
        <v>0</v>
      </c>
      <c r="E61" s="0" t="n">
        <f aca="false">COUNTIF(E$2:E$51,7)</f>
        <v>0</v>
      </c>
      <c r="F61" s="0" t="n">
        <f aca="false">COUNTIF(F$2:F$51,7)</f>
        <v>0</v>
      </c>
      <c r="G61" s="0" t="n">
        <f aca="false">COUNTIF(G$2:G$51,7)</f>
        <v>0</v>
      </c>
      <c r="H61" s="0" t="n">
        <f aca="false">COUNTIF(H$2:H$51,7)</f>
        <v>0</v>
      </c>
      <c r="I61" s="0" t="n">
        <f aca="false">COUNTIF(I$2:I$51,7)</f>
        <v>0</v>
      </c>
      <c r="J61" s="0" t="n">
        <f aca="false">COUNTIF(J$2:J$51,7)</f>
        <v>0</v>
      </c>
      <c r="K61" s="0" t="n">
        <f aca="false">COUNTIF(K$2:K$51,7)</f>
        <v>0</v>
      </c>
      <c r="L61" s="0" t="n">
        <f aca="false">COUNTIF(L$2:L$51,7)</f>
        <v>0</v>
      </c>
      <c r="M61" s="0" t="n">
        <f aca="false">COUNTIF(M$2:M$51,7)</f>
        <v>0</v>
      </c>
      <c r="O61" s="2" t="n">
        <f aca="false">COUNTIF(O$2:O$51,7)</f>
        <v>0</v>
      </c>
      <c r="P61" s="2" t="n">
        <f aca="false">COUNTIF(P$2:P$51,7)</f>
        <v>0</v>
      </c>
      <c r="Q61" s="2" t="n">
        <f aca="false">COUNTIF(Q$2:Q$51,7)</f>
        <v>0</v>
      </c>
      <c r="R61" s="2" t="n">
        <f aca="false">COUNTIF(R$2:R$51,7)</f>
        <v>0</v>
      </c>
      <c r="S61" s="2" t="n">
        <f aca="false">COUNTIF(S$2:S$51,7)</f>
        <v>0</v>
      </c>
      <c r="T61" s="2" t="n">
        <f aca="false">COUNTIF(T$2:T$51,7)</f>
        <v>0</v>
      </c>
      <c r="U61" s="2" t="n">
        <f aca="false">COUNTIF(U$2:U$51,7)</f>
        <v>0</v>
      </c>
      <c r="V61" s="2" t="n">
        <f aca="false">COUNTIF(V$2:V$51,7)</f>
        <v>0</v>
      </c>
      <c r="W61" s="2" t="n">
        <f aca="false">COUNTIF(W$2:W$51,7)</f>
        <v>0</v>
      </c>
      <c r="X61" s="2" t="n">
        <f aca="false">COUNTIF(X$2:X$51,7)</f>
        <v>0</v>
      </c>
      <c r="Y61" s="2" t="n">
        <f aca="false">COUNTIF(Y$2:Y$51,7)</f>
        <v>0</v>
      </c>
      <c r="Z61" s="2" t="n">
        <f aca="false">COUNTIF(Z$2:Z$51,7)</f>
        <v>0</v>
      </c>
      <c r="AA61" s="2" t="n">
        <f aca="false">COUNTIF(AA$2:AA$51,7)</f>
        <v>0</v>
      </c>
      <c r="AB61" s="2" t="n">
        <f aca="false">COUNTIF(AB$2:AB$51,7)</f>
        <v>0</v>
      </c>
      <c r="AC61" s="2" t="n">
        <f aca="false">COUNTIF(AC$2:AC$51,7)</f>
        <v>0</v>
      </c>
      <c r="AD61" s="2" t="n">
        <f aca="false">COUNTIF(AD$2:AD$51,7)</f>
        <v>0</v>
      </c>
      <c r="AE61" s="2" t="n">
        <f aca="false">COUNTIF(AE$2:AE$51,7)</f>
        <v>0</v>
      </c>
      <c r="AF61" s="2" t="n">
        <f aca="false">COUNTIF(AF$2:AF$51,7)</f>
        <v>0</v>
      </c>
      <c r="AG61" s="2" t="n">
        <f aca="false">COUNTIF(AG$2:AG$51,7)</f>
        <v>0</v>
      </c>
      <c r="AH61" s="2" t="n">
        <f aca="false">COUNTIF(AH$2:AH$51,7)</f>
        <v>0</v>
      </c>
      <c r="AI61" s="2" t="n">
        <f aca="false">COUNTIF(AI$2:AI$51,7)</f>
        <v>0</v>
      </c>
      <c r="AJ61" s="2" t="n">
        <f aca="false">COUNTIF(AJ$2:AJ$51,7)</f>
        <v>0</v>
      </c>
      <c r="AK61" s="2" t="n">
        <f aca="false">COUNTIF(AK$2:AK$51,7)</f>
        <v>0</v>
      </c>
      <c r="AL61" s="2" t="n">
        <f aca="false">COUNTIF(AL$2:AL$51,7)</f>
        <v>0</v>
      </c>
      <c r="AM61" s="2" t="n">
        <f aca="false">COUNTIF(AM$2:AM$51,7)</f>
        <v>0</v>
      </c>
      <c r="AN61" s="2" t="n">
        <f aca="false">COUNTIF(AN$2:AN$51,7)</f>
        <v>0</v>
      </c>
      <c r="AO61" s="2" t="n">
        <f aca="false">COUNTIF(AO$2:AO$51,7)</f>
        <v>0</v>
      </c>
      <c r="AP61" s="2" t="n">
        <f aca="false">COUNTIF(AP$2:AP$51,7)</f>
        <v>0</v>
      </c>
      <c r="AQ61" s="2" t="n">
        <f aca="false">COUNTIF(AQ$2:AQ$51,7)</f>
        <v>0</v>
      </c>
      <c r="AR61" s="2" t="n">
        <f aca="false">COUNTIF(AR$2:AR$51,7)</f>
        <v>0</v>
      </c>
      <c r="AS61" s="2" t="n">
        <f aca="false">COUNTIF(AS$2:AS$51,7)</f>
        <v>0</v>
      </c>
      <c r="AT61" s="2" t="n">
        <f aca="false">COUNTIF(AT$2:AT$51,7)</f>
        <v>0</v>
      </c>
      <c r="AU61" s="2" t="n">
        <f aca="false">COUNTIF(AU$2:AU$51,7)</f>
        <v>0</v>
      </c>
      <c r="AV61" s="2" t="n">
        <f aca="false">COUNTIF(AV$2:AV$51,7)</f>
        <v>0</v>
      </c>
      <c r="AW61" s="2" t="n">
        <f aca="false">COUNTIF(AW$2:AW$51,7)</f>
        <v>0</v>
      </c>
      <c r="AX61" s="2" t="n">
        <f aca="false">COUNTIF(AX$2:AX$51,7)</f>
        <v>0</v>
      </c>
      <c r="AY61" s="2" t="n">
        <f aca="false">COUNTIF(AY$2:AY$51,7)</f>
        <v>0</v>
      </c>
      <c r="AZ61" s="2" t="n">
        <f aca="false">COUNTIF(AZ$2:AZ$51,7)</f>
        <v>0</v>
      </c>
      <c r="BA61" s="2" t="n">
        <f aca="false">COUNTIF(BA$2:BA$51,7)</f>
        <v>0</v>
      </c>
      <c r="BB61" s="2" t="n">
        <f aca="false">COUNTIF(BB$2:BB$51,7)</f>
        <v>0</v>
      </c>
      <c r="BD61" s="0" t="n">
        <f aca="false">COUNTIF(BD$2:BD$51,7)</f>
        <v>0</v>
      </c>
      <c r="BE61" s="0" t="n">
        <f aca="false">COUNTIF(BE$2:BE$51,7)</f>
        <v>0</v>
      </c>
      <c r="BF61" s="0" t="n">
        <f aca="false">COUNTIF(BF$2:BF$51,7)</f>
        <v>0</v>
      </c>
      <c r="BG61" s="0" t="n">
        <f aca="false">COUNTIF(BG$2:BG$51,7)</f>
        <v>0</v>
      </c>
      <c r="BH61" s="0" t="n">
        <f aca="false">COUNTIF(BH$2:BH$51,7)</f>
        <v>0</v>
      </c>
      <c r="BI61" s="0" t="n">
        <f aca="false">COUNTIF(BI$2:BI$51,7)</f>
        <v>0</v>
      </c>
      <c r="BJ61" s="0" t="n">
        <f aca="false">COUNTIF(BJ$2:BJ$51,7)</f>
        <v>0</v>
      </c>
      <c r="BL61" s="2" t="n">
        <f aca="false">COUNTIF(BL$2:BL$51,7)</f>
        <v>0</v>
      </c>
      <c r="BM61" s="2" t="n">
        <f aca="false">COUNTIF(BM$2:BM$51,7)</f>
        <v>0</v>
      </c>
      <c r="BN61" s="2" t="n">
        <f aca="false">COUNTIF(BN$2:BN$51,7)</f>
        <v>0</v>
      </c>
      <c r="BO61" s="2" t="n">
        <f aca="false">COUNTIF(BO$2:BO$51,7)</f>
        <v>0</v>
      </c>
      <c r="BP61" s="2" t="n">
        <f aca="false">COUNTIF(BP$2:BP$51,7)</f>
        <v>0</v>
      </c>
      <c r="BQ61" s="2" t="n">
        <f aca="false">COUNTIF(BQ$2:BQ$51,7)</f>
        <v>0</v>
      </c>
      <c r="BR61" s="2" t="n">
        <f aca="false">COUNTIF(BR$2:BR$51,7)</f>
        <v>0</v>
      </c>
      <c r="BS61" s="2" t="n">
        <f aca="false">COUNTIF(BS$2:BS$51,7)</f>
        <v>0</v>
      </c>
      <c r="BT61" s="2" t="n">
        <f aca="false">COUNTIF(BT$2:BT$51,7)</f>
        <v>0</v>
      </c>
      <c r="BU61" s="2" t="n">
        <f aca="false">COUNTIF(BU$2:BU$51,7)</f>
        <v>0</v>
      </c>
      <c r="BV61" s="2" t="n">
        <f aca="false">COUNTIF(BV$2:BV$51,7)</f>
        <v>0</v>
      </c>
      <c r="BW61" s="2" t="n">
        <f aca="false">COUNTIF(BW$2:BW$51,7)</f>
        <v>0</v>
      </c>
      <c r="BX61" s="2" t="n">
        <f aca="false">COUNTIF(BX$2:BX$51,7)</f>
        <v>0</v>
      </c>
      <c r="BZ61" s="0" t="n">
        <f aca="false">COUNTIF(BZ$2:BZ$51,7)</f>
        <v>0</v>
      </c>
      <c r="CA61" s="0" t="n">
        <f aca="false">COUNTIF(CA$2:CA$51,7)</f>
        <v>0</v>
      </c>
      <c r="CB61" s="0" t="n">
        <f aca="false">COUNTIF(CB$2:CB$51,7)</f>
        <v>0</v>
      </c>
      <c r="CC61" s="0" t="n">
        <f aca="false">COUNTIF(CC$2:CC$51,7)</f>
        <v>0</v>
      </c>
      <c r="CE61" s="2" t="n">
        <f aca="false">COUNTIF(CE$2:CE$51,7)</f>
        <v>0</v>
      </c>
      <c r="CF61" s="2" t="n">
        <f aca="false">COUNTIF(CF$2:CF$51,7)</f>
        <v>0</v>
      </c>
      <c r="CG61" s="0"/>
      <c r="CH61" s="0" t="n">
        <f aca="false">COUNTIF(CH$2:CH$51,7)</f>
        <v>0</v>
      </c>
      <c r="CI61" s="0" t="n">
        <f aca="false">COUNTIF(CI$2:CI$51,7)</f>
        <v>0</v>
      </c>
      <c r="CJ61" s="0" t="n">
        <f aca="false">COUNTIF(CJ$2:CJ$51,7)</f>
        <v>4</v>
      </c>
      <c r="CK61" s="0" t="n">
        <f aca="false">COUNTIF(CK$2:CK$51,7)</f>
        <v>0</v>
      </c>
      <c r="CL61" s="0" t="n">
        <f aca="false">COUNTIF(CL$2:CL$51,7)</f>
        <v>0</v>
      </c>
      <c r="CM61" s="0" t="n">
        <f aca="false">COUNTIF(CM$2:CM$51,7)</f>
        <v>0</v>
      </c>
    </row>
    <row r="62" customFormat="false" ht="16.5" hidden="false" customHeight="false" outlineLevel="0" collapsed="false">
      <c r="A62" s="37" t="s">
        <v>99</v>
      </c>
      <c r="B62" s="0" t="n">
        <f aca="false">SUM(B$54:B$61)</f>
        <v>49</v>
      </c>
      <c r="C62" s="0" t="n">
        <f aca="false">SUM(C$54:C$61)</f>
        <v>47</v>
      </c>
      <c r="D62" s="0" t="n">
        <f aca="false">SUM(D$54:D$61)</f>
        <v>49</v>
      </c>
      <c r="E62" s="0" t="n">
        <f aca="false">SUM(E$54:E$61)</f>
        <v>49</v>
      </c>
      <c r="F62" s="0" t="n">
        <f aca="false">SUM(F$54:F$61)</f>
        <v>48</v>
      </c>
      <c r="G62" s="0" t="n">
        <f aca="false">SUM(G$54:G$61)</f>
        <v>49</v>
      </c>
      <c r="H62" s="0" t="n">
        <f aca="false">SUM(H$54:H$61)</f>
        <v>49</v>
      </c>
      <c r="I62" s="0" t="n">
        <f aca="false">SUM(I$54:I$61)</f>
        <v>48</v>
      </c>
      <c r="J62" s="0" t="n">
        <f aca="false">SUM(J$54:J$61)</f>
        <v>48</v>
      </c>
      <c r="K62" s="0" t="n">
        <f aca="false">SUM(K$54:K$61)</f>
        <v>48</v>
      </c>
      <c r="L62" s="0" t="n">
        <f aca="false">SUM(L$54:L$61)</f>
        <v>49</v>
      </c>
      <c r="M62" s="0" t="n">
        <f aca="false">SUM(M$54:M$61)</f>
        <v>47</v>
      </c>
      <c r="O62" s="2" t="n">
        <f aca="false">SUM(O$54:O$61)</f>
        <v>49</v>
      </c>
      <c r="P62" s="2" t="n">
        <f aca="false">SUM(P$54:P$61)</f>
        <v>49</v>
      </c>
      <c r="Q62" s="2" t="n">
        <f aca="false">SUM(Q$54:Q$61)</f>
        <v>49</v>
      </c>
      <c r="R62" s="2" t="n">
        <f aca="false">SUM(R$54:R$61)</f>
        <v>49</v>
      </c>
      <c r="S62" s="2" t="n">
        <f aca="false">SUM(S$54:S$61)</f>
        <v>49</v>
      </c>
      <c r="T62" s="2" t="n">
        <f aca="false">SUM(T$54:T$61)</f>
        <v>49</v>
      </c>
      <c r="U62" s="2" t="n">
        <f aca="false">SUM(U$54:U$61)</f>
        <v>49</v>
      </c>
      <c r="V62" s="2" t="n">
        <f aca="false">SUM(V$54:V$61)</f>
        <v>49</v>
      </c>
      <c r="W62" s="2" t="n">
        <f aca="false">SUM(W$54:W$61)</f>
        <v>49</v>
      </c>
      <c r="X62" s="2" t="n">
        <f aca="false">SUM(X$54:X$61)</f>
        <v>49</v>
      </c>
      <c r="Y62" s="2" t="n">
        <f aca="false">SUM(Y$54:Y$61)</f>
        <v>49</v>
      </c>
      <c r="Z62" s="2" t="n">
        <f aca="false">SUM(Z$54:Z$61)</f>
        <v>49</v>
      </c>
      <c r="AA62" s="2" t="n">
        <f aca="false">SUM(AA$54:AA$61)</f>
        <v>47</v>
      </c>
      <c r="AB62" s="2" t="n">
        <f aca="false">SUM(AB$54:AB$61)</f>
        <v>48</v>
      </c>
      <c r="AC62" s="2" t="n">
        <f aca="false">SUM(AC$54:AC$61)</f>
        <v>49</v>
      </c>
      <c r="AD62" s="2" t="n">
        <f aca="false">SUM(AD$54:AD$61)</f>
        <v>49</v>
      </c>
      <c r="AE62" s="2" t="n">
        <f aca="false">SUM(AE$54:AE$61)</f>
        <v>48</v>
      </c>
      <c r="AF62" s="2" t="n">
        <f aca="false">SUM(AF$54:AF$61)</f>
        <v>49</v>
      </c>
      <c r="AG62" s="2" t="n">
        <f aca="false">SUM(AG$54:AG$61)</f>
        <v>48</v>
      </c>
      <c r="AH62" s="2" t="n">
        <f aca="false">SUM(AH$54:AH$61)</f>
        <v>49</v>
      </c>
      <c r="AI62" s="2" t="n">
        <f aca="false">SUM(AI$54:AI$61)</f>
        <v>49</v>
      </c>
      <c r="AJ62" s="2" t="n">
        <f aca="false">SUM(AJ$54:AJ$61)</f>
        <v>49</v>
      </c>
      <c r="AK62" s="2" t="n">
        <f aca="false">SUM(AK$54:AK$61)</f>
        <v>49</v>
      </c>
      <c r="AL62" s="2" t="n">
        <f aca="false">SUM(AL$54:AL$61)</f>
        <v>49</v>
      </c>
      <c r="AM62" s="2" t="n">
        <f aca="false">SUM(AM$54:AM$61)</f>
        <v>49</v>
      </c>
      <c r="AN62" s="2" t="n">
        <f aca="false">SUM(AN$54:AN$61)</f>
        <v>49</v>
      </c>
      <c r="AO62" s="2" t="n">
        <f aca="false">SUM(AO$54:AO$61)</f>
        <v>49</v>
      </c>
      <c r="AP62" s="2" t="n">
        <f aca="false">SUM(AP$54:AP$61)</f>
        <v>49</v>
      </c>
      <c r="AQ62" s="2" t="n">
        <f aca="false">SUM(AQ$54:AQ$61)</f>
        <v>49</v>
      </c>
      <c r="AR62" s="2" t="n">
        <f aca="false">SUM(AR$54:AR$61)</f>
        <v>49</v>
      </c>
      <c r="AS62" s="2" t="n">
        <f aca="false">SUM(AS$54:AS$61)</f>
        <v>47</v>
      </c>
      <c r="AT62" s="2" t="n">
        <f aca="false">SUM(AT$54:AT$61)</f>
        <v>49</v>
      </c>
      <c r="AU62" s="2" t="n">
        <f aca="false">SUM(AU$54:AU$61)</f>
        <v>49</v>
      </c>
      <c r="AV62" s="2" t="n">
        <f aca="false">SUM(AV$54:AV$61)</f>
        <v>49</v>
      </c>
      <c r="AW62" s="2" t="n">
        <f aca="false">SUM(AW$54:AW$61)</f>
        <v>49</v>
      </c>
      <c r="AX62" s="2" t="n">
        <f aca="false">SUM(AX$54:AX$61)</f>
        <v>49</v>
      </c>
      <c r="AY62" s="2" t="n">
        <f aca="false">SUM(AY$54:AY$61)</f>
        <v>49</v>
      </c>
      <c r="AZ62" s="2" t="n">
        <f aca="false">SUM(AZ$54:AZ$61)</f>
        <v>49</v>
      </c>
      <c r="BA62" s="2" t="n">
        <f aca="false">SUM(BA$54:BA$61)</f>
        <v>49</v>
      </c>
      <c r="BB62" s="2" t="n">
        <f aca="false">SUM(BB$54:BB$61)</f>
        <v>49</v>
      </c>
      <c r="BD62" s="0" t="n">
        <f aca="false">SUM(BD$54:BD$61)</f>
        <v>49</v>
      </c>
      <c r="BE62" s="0" t="n">
        <f aca="false">SUM(BE$54:BE$61)</f>
        <v>49</v>
      </c>
      <c r="BF62" s="0" t="n">
        <f aca="false">SUM(BF$54:BF$61)</f>
        <v>49</v>
      </c>
      <c r="BG62" s="0" t="n">
        <f aca="false">SUM(BG$54:BG$61)</f>
        <v>49</v>
      </c>
      <c r="BH62" s="0" t="n">
        <f aca="false">SUM(BH$54:BH$61)</f>
        <v>49</v>
      </c>
      <c r="BI62" s="0" t="n">
        <f aca="false">SUM(BI$54:BI$61)</f>
        <v>48</v>
      </c>
      <c r="BJ62" s="0" t="n">
        <f aca="false">SUM(BJ$54:BJ$61)</f>
        <v>48</v>
      </c>
      <c r="BL62" s="2" t="n">
        <f aca="false">SUM(BL$54:BL$61)</f>
        <v>49</v>
      </c>
      <c r="BM62" s="2" t="n">
        <f aca="false">SUM(BM$54:BM$61)</f>
        <v>49</v>
      </c>
      <c r="BN62" s="2" t="n">
        <f aca="false">SUM(BN$54:BN$61)</f>
        <v>44</v>
      </c>
      <c r="BO62" s="2" t="n">
        <f aca="false">SUM(BO$54:BO$61)</f>
        <v>49</v>
      </c>
      <c r="BP62" s="2" t="n">
        <f aca="false">SUM(BP$54:BP$61)</f>
        <v>48</v>
      </c>
      <c r="BQ62" s="2" t="n">
        <f aca="false">SUM(BQ$54:BQ$61)</f>
        <v>48</v>
      </c>
      <c r="BR62" s="2" t="n">
        <f aca="false">SUM(BR$54:BR$61)</f>
        <v>49</v>
      </c>
      <c r="BS62" s="2" t="n">
        <f aca="false">SUM(BS$54:BS$61)</f>
        <v>49</v>
      </c>
      <c r="BT62" s="2" t="n">
        <f aca="false">SUM(BT$54:BT$61)</f>
        <v>49</v>
      </c>
      <c r="BU62" s="2" t="n">
        <f aca="false">SUM(BU$54:BU$61)</f>
        <v>48</v>
      </c>
      <c r="BV62" s="2" t="n">
        <f aca="false">SUM(BV$54:BV$61)</f>
        <v>49</v>
      </c>
      <c r="BW62" s="2" t="n">
        <f aca="false">SUM(BW$54:BW$61)</f>
        <v>49</v>
      </c>
      <c r="BX62" s="2" t="n">
        <f aca="false">SUM(BX$54:BX$61)</f>
        <v>48</v>
      </c>
      <c r="BZ62" s="0" t="n">
        <f aca="false">SUM(BZ$54:BZ$61)</f>
        <v>49</v>
      </c>
      <c r="CA62" s="0" t="n">
        <f aca="false">SUM(CA$54:CA$61)</f>
        <v>49</v>
      </c>
      <c r="CB62" s="0" t="n">
        <f aca="false">SUM(CB$54:CB$61)</f>
        <v>49</v>
      </c>
      <c r="CC62" s="0" t="n">
        <f aca="false">SUM(CC$54:CC$61)</f>
        <v>47</v>
      </c>
      <c r="CE62" s="2" t="n">
        <f aca="false">SUM(CE$54:CE$61)</f>
        <v>49</v>
      </c>
      <c r="CF62" s="2" t="n">
        <f aca="false">SUM(CF$54:CF$61)</f>
        <v>49</v>
      </c>
      <c r="CG62" s="0"/>
      <c r="CH62" s="0" t="n">
        <f aca="false">SUM(CH$54:CH$61)</f>
        <v>49</v>
      </c>
      <c r="CI62" s="0" t="n">
        <f aca="false">SUM(CI$54:CI$61)</f>
        <v>48</v>
      </c>
      <c r="CJ62" s="0" t="n">
        <f aca="false">SUM(CJ$54:CJ$61)</f>
        <v>53</v>
      </c>
      <c r="CK62" s="0" t="n">
        <f aca="false">SUM(CK$54:CK$61)</f>
        <v>49</v>
      </c>
      <c r="CL62" s="0" t="n">
        <f aca="false">SUM(CL$54:CL$61)</f>
        <v>49</v>
      </c>
      <c r="CM62" s="0" t="n">
        <f aca="false">SUM(CM$54:CM$61)</f>
        <v>48</v>
      </c>
    </row>
    <row r="63" customFormat="false" ht="16.5" hidden="false" customHeight="false" outlineLevel="0" collapsed="false">
      <c r="A63" s="35"/>
      <c r="BD63" s="2"/>
      <c r="BE63" s="2"/>
      <c r="BF63" s="0"/>
      <c r="CH63" s="2"/>
      <c r="CI63" s="2"/>
    </row>
    <row r="64" customFormat="false" ht="16.5" hidden="false" customHeight="false" outlineLevel="0" collapsed="false">
      <c r="A64" s="38" t="s">
        <v>100</v>
      </c>
      <c r="B64" s="39" t="n">
        <f aca="false">AVERAGE(B$2:B$51)</f>
        <v>2.95918367346939</v>
      </c>
      <c r="C64" s="39" t="n">
        <f aca="false">AVERAGE(C$2:C$51)</f>
        <v>3.85416666666667</v>
      </c>
      <c r="D64" s="39" t="n">
        <f aca="false">AVERAGE(D$2:D$51)</f>
        <v>2.91836734693878</v>
      </c>
      <c r="E64" s="39" t="n">
        <f aca="false">AVERAGE(E$2:E$51)</f>
        <v>2.73469387755102</v>
      </c>
      <c r="F64" s="39" t="n">
        <f aca="false">AVERAGE(F$2:F$51)</f>
        <v>3.14583333333333</v>
      </c>
      <c r="G64" s="39" t="n">
        <f aca="false">AVERAGE(G$2:G$51)</f>
        <v>3.08163265306122</v>
      </c>
      <c r="H64" s="37" t="n">
        <f aca="false">AVERAGE(H$2:H$51)</f>
        <v>2.79591836734694</v>
      </c>
      <c r="I64" s="37" t="n">
        <f aca="false">AVERAGE(I$2:I$51)</f>
        <v>2.45833333333333</v>
      </c>
      <c r="J64" s="37" t="n">
        <f aca="false">AVERAGE(J$2:J$51)</f>
        <v>3.42857142857143</v>
      </c>
      <c r="K64" s="37" t="n">
        <f aca="false">AVERAGE(K$2:K$51)</f>
        <v>2.70833333333333</v>
      </c>
      <c r="L64" s="37" t="n">
        <f aca="false">AVERAGE(L$2:L$51)</f>
        <v>2.40816326530612</v>
      </c>
      <c r="M64" s="37" t="n">
        <f aca="false">AVERAGE(M$2:M$51)</f>
        <v>3.375</v>
      </c>
      <c r="N64" s="40"/>
      <c r="O64" s="41" t="n">
        <f aca="false">AVERAGE(O$2:O$51)</f>
        <v>2.53061224489796</v>
      </c>
      <c r="P64" s="42" t="n">
        <f aca="false">AVERAGE(P$2:P$51)</f>
        <v>2.18367346938776</v>
      </c>
      <c r="Q64" s="42" t="n">
        <f aca="false">AVERAGE(Q$2:Q$51)</f>
        <v>2.59183673469388</v>
      </c>
      <c r="R64" s="42" t="n">
        <f aca="false">AVERAGE(R$2:R$51)</f>
        <v>3.30612244897959</v>
      </c>
      <c r="S64" s="42" t="n">
        <f aca="false">AVERAGE(S$2:S$51)</f>
        <v>3.73469387755102</v>
      </c>
      <c r="T64" s="42" t="n">
        <f aca="false">AVERAGE(T$2:T$51)</f>
        <v>2.95918367346939</v>
      </c>
      <c r="U64" s="42" t="n">
        <f aca="false">AVERAGE(U$2:U$51)</f>
        <v>3.18367346938776</v>
      </c>
      <c r="V64" s="42" t="n">
        <f aca="false">AVERAGE(V$2:V$51)</f>
        <v>3.77551020408163</v>
      </c>
      <c r="W64" s="42" t="n">
        <f aca="false">AVERAGE(W$2:W$51)</f>
        <v>3.04081632653061</v>
      </c>
      <c r="X64" s="42" t="n">
        <f aca="false">AVERAGE(X$2:X$51)</f>
        <v>3.42857142857143</v>
      </c>
      <c r="Y64" s="42" t="n">
        <f aca="false">AVERAGE(Y$2:Y$51)</f>
        <v>3.89795918367347</v>
      </c>
      <c r="Z64" s="42" t="n">
        <f aca="false">AVERAGE(Z$2:Z$51)</f>
        <v>4.04081632653061</v>
      </c>
      <c r="AA64" s="42" t="n">
        <f aca="false">AVERAGE(AA$2:AA$51)</f>
        <v>4.60416666666667</v>
      </c>
      <c r="AB64" s="42" t="n">
        <f aca="false">AVERAGE(AB$2:AB$51)</f>
        <v>3.95918367346939</v>
      </c>
      <c r="AC64" s="42" t="n">
        <f aca="false">AVERAGE(AC$2:AC$51)</f>
        <v>3.42857142857143</v>
      </c>
      <c r="AD64" s="42" t="n">
        <f aca="false">AVERAGE(AD$2:AD$51)</f>
        <v>3.3265306122449</v>
      </c>
      <c r="AE64" s="42" t="n">
        <f aca="false">AVERAGE(AE$2:AE$51)</f>
        <v>2.95833333333333</v>
      </c>
      <c r="AF64" s="42" t="n">
        <f aca="false">AVERAGE(AF$2:AF$51)</f>
        <v>3.61224489795918</v>
      </c>
      <c r="AG64" s="42" t="n">
        <f aca="false">AVERAGE(AG$2:AG$51)</f>
        <v>3.79166666666667</v>
      </c>
      <c r="AH64" s="42" t="n">
        <f aca="false">AVERAGE(AH$2:AH$51)</f>
        <v>4.12244897959184</v>
      </c>
      <c r="AI64" s="42" t="n">
        <f aca="false">AVERAGE(AI$2:AI$51)</f>
        <v>4.16326530612245</v>
      </c>
      <c r="AJ64" s="42" t="n">
        <f aca="false">AVERAGE(AJ$2:AJ$51)</f>
        <v>4.04081632653061</v>
      </c>
      <c r="AK64" s="42" t="n">
        <f aca="false">AVERAGE(AK$2:AK$51)</f>
        <v>3.91836734693878</v>
      </c>
      <c r="AL64" s="42" t="n">
        <f aca="false">AVERAGE(AL$2:AL$51)</f>
        <v>3.73469387755102</v>
      </c>
      <c r="AM64" s="42" t="n">
        <f aca="false">AVERAGE(AM$2:AM$51)</f>
        <v>3.73469387755102</v>
      </c>
      <c r="AN64" s="42" t="n">
        <f aca="false">AVERAGE(AN$2:AN$51)</f>
        <v>3.69387755102041</v>
      </c>
      <c r="AO64" s="42" t="n">
        <f aca="false">AVERAGE(AO$2:AO$51)</f>
        <v>3.55102040816327</v>
      </c>
      <c r="AP64" s="42" t="n">
        <f aca="false">AVERAGE(AP$2:AP$51)</f>
        <v>3.44897959183673</v>
      </c>
      <c r="AQ64" s="42" t="n">
        <f aca="false">AVERAGE(AQ$2:AQ$51)</f>
        <v>3.3469387755102</v>
      </c>
      <c r="AR64" s="42" t="n">
        <f aca="false">AVERAGE(AR$2:AR$51)</f>
        <v>3.77551020408163</v>
      </c>
      <c r="AS64" s="42" t="n">
        <f aca="false">AVERAGE(AS$2:AS$51)</f>
        <v>4.5625</v>
      </c>
      <c r="AT64" s="42" t="n">
        <f aca="false">AVERAGE(AT$2:AT$51)</f>
        <v>3.89795918367347</v>
      </c>
      <c r="AU64" s="42" t="n">
        <f aca="false">AVERAGE(AU$2:AU$51)</f>
        <v>3.85714285714286</v>
      </c>
      <c r="AV64" s="42" t="n">
        <f aca="false">AVERAGE(AV$2:AV$51)</f>
        <v>3.73469387755102</v>
      </c>
      <c r="AW64" s="42" t="n">
        <f aca="false">AVERAGE(AW$2:AW$51)</f>
        <v>3.6530612244898</v>
      </c>
      <c r="AX64" s="42" t="n">
        <f aca="false">AVERAGE(AX$2:AX$51)</f>
        <v>3.08163265306122</v>
      </c>
      <c r="AY64" s="42" t="n">
        <f aca="false">AVERAGE(AY$2:AY$51)</f>
        <v>3.87755102040816</v>
      </c>
      <c r="AZ64" s="42" t="n">
        <f aca="false">AVERAGE(AZ$2:AZ$51)</f>
        <v>3.73469387755102</v>
      </c>
      <c r="BA64" s="42" t="n">
        <f aca="false">AVERAGE(BA$2:BA$51)</f>
        <v>3.97959183673469</v>
      </c>
      <c r="BB64" s="42" t="n">
        <f aca="false">AVERAGE(BB$2:BB$51)</f>
        <v>3.81632653061225</v>
      </c>
      <c r="BC64" s="42"/>
      <c r="BD64" s="42" t="n">
        <f aca="false">AVERAGE(BD$2:BD$51)</f>
        <v>3.91836734693878</v>
      </c>
      <c r="BE64" s="42" t="n">
        <f aca="false">AVERAGE(BE$2:BE$51)</f>
        <v>3.75510204081633</v>
      </c>
      <c r="BF64" s="42" t="n">
        <f aca="false">AVERAGE(BF$2:BF$51)</f>
        <v>3.73469387755102</v>
      </c>
      <c r="BG64" s="42" t="n">
        <f aca="false">AVERAGE(BG$2:BG$51)</f>
        <v>3.75510204081633</v>
      </c>
      <c r="BH64" s="42" t="n">
        <f aca="false">AVERAGE(BH$2:BH$51)</f>
        <v>3.48979591836735</v>
      </c>
      <c r="BI64" s="42" t="n">
        <f aca="false">AVERAGE(BI$2:BI$51)</f>
        <v>1.08333333333333</v>
      </c>
      <c r="BJ64" s="42" t="n">
        <f aca="false">AVERAGE(BJ$2:BJ$51)</f>
        <v>2.22916666666667</v>
      </c>
      <c r="BK64" s="43"/>
      <c r="BL64" s="43" t="n">
        <f aca="false">AVERAGE(BL$2:BL$51)</f>
        <v>2.55102040816327</v>
      </c>
      <c r="BM64" s="43" t="n">
        <f aca="false">AVERAGE(BM$2:BM$51)</f>
        <v>1.28571428571429</v>
      </c>
      <c r="BN64" s="43" t="n">
        <f aca="false">AVERAGE(BN$2:BN$51)</f>
        <v>3.63636363636364</v>
      </c>
      <c r="BO64" s="43" t="n">
        <f aca="false">AVERAGE(BO$2:BO$51)</f>
        <v>3.81632653061225</v>
      </c>
      <c r="BP64" s="43" t="n">
        <f aca="false">AVERAGE(BP$2:BP$51)</f>
        <v>4.48979591836735</v>
      </c>
      <c r="BQ64" s="43" t="n">
        <f aca="false">AVERAGE(BQ$2:BQ$51)</f>
        <v>3.22916666666667</v>
      </c>
      <c r="BR64" s="43" t="n">
        <f aca="false">AVERAGE(BR$2:BR$51)</f>
        <v>3.79591836734694</v>
      </c>
      <c r="BS64" s="43" t="n">
        <f aca="false">AVERAGE(BS$2:BS$51)</f>
        <v>3.95918367346939</v>
      </c>
      <c r="BT64" s="43" t="n">
        <f aca="false">AVERAGE(BT$2:BT$51)</f>
        <v>3.48979591836735</v>
      </c>
      <c r="BU64" s="43" t="n">
        <f aca="false">AVERAGE(BU$2:BU$51)</f>
        <v>3.79166666666667</v>
      </c>
      <c r="BV64" s="43" t="n">
        <f aca="false">AVERAGE(BV$2:BV$51)</f>
        <v>4.06122448979592</v>
      </c>
      <c r="BW64" s="43" t="n">
        <f aca="false">AVERAGE(BW$2:BW$51)</f>
        <v>3.30612244897959</v>
      </c>
      <c r="BX64" s="43" t="n">
        <f aca="false">AVERAGE(BX$2:BX$51)</f>
        <v>3.93877551020408</v>
      </c>
      <c r="BY64" s="37"/>
      <c r="BZ64" s="37" t="n">
        <f aca="false">AVERAGE(BZ$2:BZ$51)</f>
        <v>3.18367346938776</v>
      </c>
      <c r="CA64" s="37" t="n">
        <f aca="false">AVERAGE(CA$2:CA$51)</f>
        <v>3.40816326530612</v>
      </c>
      <c r="CB64" s="37" t="n">
        <f aca="false">AVERAGE(CB$2:CB$51)</f>
        <v>3.93877551020408</v>
      </c>
      <c r="CC64" s="37" t="n">
        <f aca="false">AVERAGE(CC$2:CC$51)</f>
        <v>3.63829787234043</v>
      </c>
      <c r="CD64" s="43"/>
      <c r="CE64" s="43" t="n">
        <f aca="false">AVERAGE(CE$2:CE$51)</f>
        <v>3.77551020408163</v>
      </c>
      <c r="CF64" s="43" t="n">
        <f aca="false">AVERAGE(CF$2:CF$51)</f>
        <v>2.87755102040816</v>
      </c>
      <c r="CG64" s="37"/>
      <c r="CH64" s="42" t="n">
        <f aca="false">AVERAGE(CH$2:CH$51)</f>
        <v>2.26530612244898</v>
      </c>
      <c r="CI64" s="42" t="n">
        <f aca="false">AVERAGE(CI$2:CI$51)</f>
        <v>1</v>
      </c>
      <c r="CJ64" s="42" t="n">
        <f aca="false">AVERAGE(CJ$2:CJ$51)</f>
        <v>4</v>
      </c>
      <c r="CK64" s="42" t="n">
        <f aca="false">AVERAGE(CK$2:CK$51)</f>
        <v>4.18367346938776</v>
      </c>
      <c r="CL64" s="42" t="n">
        <f aca="false">AVERAGE(CL$2:CL$51)</f>
        <v>1.18367346938776</v>
      </c>
      <c r="CM64" s="42" t="n">
        <f aca="false">AVERAGE(CM$2:CM$51)</f>
        <v>1.91666666666667</v>
      </c>
    </row>
    <row r="65" customFormat="false" ht="16.5" hidden="false" customHeight="false" outlineLevel="0" collapsed="false">
      <c r="A65" s="38" t="s">
        <v>101</v>
      </c>
      <c r="B65" s="44" t="n">
        <f aca="false">STDEVA(B$2:B$51)</f>
        <v>1.05985816019309</v>
      </c>
      <c r="C65" s="44" t="n">
        <f aca="false">STDEVA(C$2:C$51)</f>
        <v>4.24258844782152</v>
      </c>
      <c r="D65" s="44" t="n">
        <f aca="false">STDEVA(D$2:D$51)</f>
        <v>0.953867886857625</v>
      </c>
      <c r="E65" s="44" t="n">
        <f aca="false">STDEVA(E$2:E$51)</f>
        <v>0.930401127741901</v>
      </c>
      <c r="F65" s="44" t="n">
        <f aca="false">STDEVA(F$2:F$51)</f>
        <v>0.850271129056962</v>
      </c>
      <c r="G65" s="44" t="n">
        <f aca="false">STDEVA(G$2:G$51)</f>
        <v>0.786255225045637</v>
      </c>
      <c r="H65" s="0" t="n">
        <f aca="false">STDEVA(H$2:H$51)</f>
        <v>0.934959710289137</v>
      </c>
      <c r="I65" s="0" t="n">
        <f aca="false">STDEVA(I$2:I$51)</f>
        <v>0.824061899485953</v>
      </c>
      <c r="J65" s="0" t="n">
        <f aca="false">STDEVA(J$2:J$51)</f>
        <v>4.54606056566195</v>
      </c>
      <c r="K65" s="0" t="n">
        <f aca="false">STDEVA(K$2:K$51)</f>
        <v>0.824061899485953</v>
      </c>
      <c r="L65" s="0" t="n">
        <f aca="false">STDEVA(L$2:L$51)</f>
        <v>0.911006022367095</v>
      </c>
      <c r="M65" s="0" t="n">
        <f aca="false">STDEVA(M$2:M$51)</f>
        <v>2.78005816562448</v>
      </c>
      <c r="O65" s="2" t="n">
        <f aca="false">STDEVA(O$2:O$51)</f>
        <v>0.868476655230451</v>
      </c>
      <c r="P65" s="2" t="n">
        <f aca="false">STDEVA(P$2:P$51)</f>
        <v>0.833503384010205</v>
      </c>
      <c r="Q65" s="2" t="n">
        <f aca="false">STDEVA(Q$2:Q$51)</f>
        <v>1.03919775441882</v>
      </c>
      <c r="R65" s="2" t="n">
        <f aca="false">STDEVA(R$2:R$51)</f>
        <v>1.04490991702341</v>
      </c>
      <c r="S65" s="2" t="n">
        <f aca="false">STDEVA(S$2:S$51)</f>
        <v>0.952529750280834</v>
      </c>
      <c r="T65" s="2" t="n">
        <f aca="false">STDEVA(T$2:T$51)</f>
        <v>0.888800307377624</v>
      </c>
      <c r="U65" s="2" t="n">
        <f aca="false">STDEVA(U$2:U$51)</f>
        <v>0.858134347187624</v>
      </c>
      <c r="V65" s="2" t="n">
        <f aca="false">STDEVA(V$2:V$51)</f>
        <v>0.963182790769942</v>
      </c>
      <c r="W65" s="2" t="n">
        <f aca="false">STDEVA(W$2:W$51)</f>
        <v>0.865042958313569</v>
      </c>
      <c r="X65" s="2" t="n">
        <f aca="false">STDEVA(X$2:X$51)</f>
        <v>0.957427107756338</v>
      </c>
      <c r="Y65" s="2" t="n">
        <f aca="false">STDEVA(Y$2:Y$51)</f>
        <v>0.871896829695264</v>
      </c>
      <c r="Z65" s="2" t="n">
        <f aca="false">STDEVA(Z$2:Z$51)</f>
        <v>0.762648446573665</v>
      </c>
      <c r="AA65" s="2" t="n">
        <f aca="false">STDEVA(AA$2:AA$51)</f>
        <v>4.38924984301386</v>
      </c>
      <c r="AB65" s="2" t="n">
        <f aca="false">STDEVA(AB$2:AB$51)</f>
        <v>4.31547208538393</v>
      </c>
      <c r="AC65" s="2" t="n">
        <f aca="false">STDEVA(AC$2:AC$51)</f>
        <v>0.816496580927726</v>
      </c>
      <c r="AD65" s="2" t="n">
        <f aca="false">STDEVA(AD$2:AD$51)</f>
        <v>0.944010838171381</v>
      </c>
      <c r="AE65" s="2" t="n">
        <f aca="false">STDEVA(AE$2:AE$51)</f>
        <v>1.00970468261729</v>
      </c>
      <c r="AF65" s="2" t="n">
        <f aca="false">STDEVA(AF$2:AF$51)</f>
        <v>0.931314629314664</v>
      </c>
      <c r="AG65" s="2" t="n">
        <f aca="false">STDEVA(AG$2:AG$51)</f>
        <v>0.797825057700644</v>
      </c>
      <c r="AH65" s="2" t="n">
        <f aca="false">STDEVA(AH$2:AH$51)</f>
        <v>0.665602892785446</v>
      </c>
      <c r="AI65" s="2" t="n">
        <f aca="false">STDEVA(AI$2:AI$51)</f>
        <v>0.656599153958937</v>
      </c>
      <c r="AJ65" s="2" t="n">
        <f aca="false">STDEVA(AJ$2:AJ$51)</f>
        <v>0.675745997443732</v>
      </c>
      <c r="AK65" s="2" t="n">
        <f aca="false">STDEVA(AK$2:AK$51)</f>
        <v>0.731343931114651</v>
      </c>
      <c r="AL65" s="2" t="n">
        <f aca="false">STDEVA(AL$2:AL$51)</f>
        <v>0.810748373522925</v>
      </c>
      <c r="AM65" s="2" t="n">
        <f aca="false">STDEVA(AM$2:AM$51)</f>
        <v>0.757614408414158</v>
      </c>
      <c r="AN65" s="2" t="n">
        <f aca="false">STDEVA(AN$2:AN$51)</f>
        <v>0.846662113652121</v>
      </c>
      <c r="AO65" s="2" t="n">
        <f aca="false">STDEVA(AO$2:AO$51)</f>
        <v>0.765430828841834</v>
      </c>
      <c r="AP65" s="2" t="n">
        <f aca="false">STDEVA(AP$2:AP$51)</f>
        <v>0.678884639494441</v>
      </c>
      <c r="AQ65" s="2" t="n">
        <f aca="false">STDEVA(AQ$2:AQ$51)</f>
        <v>0.751415897050452</v>
      </c>
      <c r="AR65" s="2" t="n">
        <f aca="false">STDEVA(AR$2:AR$51)</f>
        <v>0.654003890229542</v>
      </c>
      <c r="AS65" s="2" t="n">
        <f aca="false">STDEVA(AS$2:AS$51)</f>
        <v>4.41904124578114</v>
      </c>
      <c r="AT65" s="2" t="n">
        <f aca="false">STDEVA(AT$2:AT$51)</f>
        <v>0.796996914443621</v>
      </c>
      <c r="AU65" s="2" t="n">
        <f aca="false">STDEVA(AU$2:AU$51)</f>
        <v>0.841625411530173</v>
      </c>
      <c r="AV65" s="2" t="n">
        <f aca="false">STDEVA(AV$2:AV$51)</f>
        <v>0.810748373522925</v>
      </c>
      <c r="AW65" s="2" t="n">
        <f aca="false">STDEVA(AW$2:AW$51)</f>
        <v>0.804959119256046</v>
      </c>
      <c r="AX65" s="2" t="n">
        <f aca="false">STDEVA(AX$2:AX$51)</f>
        <v>0.812320100439618</v>
      </c>
      <c r="AY65" s="2" t="n">
        <f aca="false">STDEVA(AY$2:AY$51)</f>
        <v>0.753675799587829</v>
      </c>
      <c r="AZ65" s="2" t="n">
        <f aca="false">STDEVA(AZ$2:AZ$51)</f>
        <v>0.930401127741901</v>
      </c>
      <c r="BA65" s="2" t="n">
        <f aca="false">STDEVA(BA$2:BA$51)</f>
        <v>0.777008041527653</v>
      </c>
      <c r="BB65" s="2" t="n">
        <f aca="false">STDEVA(BB$2:BB$51)</f>
        <v>0.754803213530827</v>
      </c>
      <c r="BD65" s="0" t="n">
        <f aca="false">STDEVA(BD$2:BD$51)</f>
        <v>0.759296129481046</v>
      </c>
      <c r="BE65" s="0" t="n">
        <f aca="false">STDEVA(BE$2:BE$51)</f>
        <v>0.778101649446104</v>
      </c>
      <c r="BF65" s="0" t="n">
        <f aca="false">STDEVA(BF$2:BF$51)</f>
        <v>0.757614408414158</v>
      </c>
      <c r="BG65" s="0" t="n">
        <f aca="false">STDEVA(BG$2:BG$51)</f>
        <v>0.829925002758732</v>
      </c>
      <c r="BH65" s="0" t="n">
        <f aca="false">STDEVA(BH$2:BH$51)</f>
        <v>2.08289110952773</v>
      </c>
      <c r="BI65" s="0" t="n">
        <f aca="false">STDEVA(BI$2:BI$51)</f>
        <v>0.347228132337409</v>
      </c>
      <c r="BJ65" s="0" t="n">
        <f aca="false">STDEVA(BJ$2:BJ$51)</f>
        <v>0.805290573520775</v>
      </c>
      <c r="BL65" s="2" t="n">
        <f aca="false">STDEVA(BL$2:BL$51)</f>
        <v>0.647470220994626</v>
      </c>
      <c r="BM65" s="2" t="n">
        <f aca="false">STDEVA(BM$2:BM$51)</f>
        <v>0.67700320038633</v>
      </c>
      <c r="BN65" s="2" t="n">
        <f aca="false">STDEVA(BN$2:BN$51)</f>
        <v>2.03562354415807</v>
      </c>
      <c r="BO65" s="2" t="n">
        <f aca="false">STDEVA(BO$2:BO$51)</f>
        <v>0.666879217817186</v>
      </c>
      <c r="BP65" s="2" t="n">
        <f aca="false">STDEVA(BP$2:BP$51)</f>
        <v>5.65730519247603</v>
      </c>
      <c r="BQ65" s="2" t="n">
        <f aca="false">STDEVA(BQ$2:BQ$51)</f>
        <v>0.880995165860462</v>
      </c>
      <c r="BR65" s="2" t="n">
        <f aca="false">STDEVA(BR$2:BR$51)</f>
        <v>0.841120082507415</v>
      </c>
      <c r="BS65" s="2" t="n">
        <f aca="false">STDEVA(BS$2:BS$51)</f>
        <v>0.705903194303505</v>
      </c>
      <c r="BT65" s="2" t="n">
        <f aca="false">STDEVA(BT$2:BT$51)</f>
        <v>0.767095413980334</v>
      </c>
      <c r="BU65" s="2" t="n">
        <f aca="false">STDEVA(BU$2:BU$51)</f>
        <v>0.824061899485953</v>
      </c>
      <c r="BV65" s="2" t="n">
        <f aca="false">STDEVA(BV$2:BV$51)</f>
        <v>0.747444626302012</v>
      </c>
      <c r="BW65" s="2" t="n">
        <f aca="false">STDEVA(BW$2:BW$51)</f>
        <v>0.917516612761795</v>
      </c>
      <c r="BX65" s="2" t="n">
        <f aca="false">STDEVA(BX$2:BX$51)</f>
        <v>4.47403696930648</v>
      </c>
      <c r="BZ65" s="0" t="n">
        <f aca="false">STDEVA(BZ$2:BZ$51)</f>
        <v>0.833503384010205</v>
      </c>
      <c r="CA65" s="0" t="n">
        <f aca="false">STDEVA(CA$2:CA$51)</f>
        <v>0.761532647224737</v>
      </c>
      <c r="CB65" s="0" t="n">
        <f aca="false">STDEVA(CB$2:CB$51)</f>
        <v>0.719031850978166</v>
      </c>
      <c r="CC65" s="0" t="n">
        <f aca="false">STDEVA(CC$2:CC$51)</f>
        <v>0.64016071062676</v>
      </c>
      <c r="CE65" s="2" t="n">
        <f aca="false">STDEVA(CE$2:CE$51)</f>
        <v>0.84816729193128</v>
      </c>
      <c r="CF65" s="2" t="n">
        <f aca="false">STDEVA(CF$2:CF$51)</f>
        <v>0.780828968181266</v>
      </c>
      <c r="CG65" s="0"/>
      <c r="CH65" s="0" t="n">
        <f aca="false">STDEVA(CH$2:CH$51)</f>
        <v>0.729597783144979</v>
      </c>
      <c r="CI65" s="0" t="n">
        <f aca="false">STDEVA(CI$2:CI$51)</f>
        <v>0</v>
      </c>
      <c r="CJ65" s="0" t="n">
        <f aca="false">STDEVA(CJ$2:CJ$51)</f>
        <v>1.48604620834392</v>
      </c>
      <c r="CK65" s="0" t="n">
        <f aca="false">STDEVA(CK$2:CK$51)</f>
        <v>1.03427650614159</v>
      </c>
      <c r="CL65" s="0" t="n">
        <f aca="false">STDEVA(CL$2:CL$51)</f>
        <v>0.726678212477707</v>
      </c>
      <c r="CM65" s="0" t="n">
        <f aca="false">STDEVA(CM$2:CM$51)</f>
        <v>0.279310193865464</v>
      </c>
    </row>
    <row r="66" customFormat="false" ht="16.5" hidden="false" customHeight="false" outlineLevel="0" collapsed="false">
      <c r="C66" s="45"/>
      <c r="BD66" s="2"/>
      <c r="BE66" s="2"/>
      <c r="BF66" s="0"/>
      <c r="CH66" s="2"/>
      <c r="CI66" s="2"/>
    </row>
    <row r="67" customFormat="false" ht="16.5" hidden="false" customHeight="false" outlineLevel="0" collapsed="false">
      <c r="A67" s="46" t="s">
        <v>102</v>
      </c>
      <c r="B67" s="47" t="n">
        <f aca="false">B54/B$62*100</f>
        <v>8.16326530612245</v>
      </c>
      <c r="C67" s="47" t="n">
        <f aca="false">C54/C$62*100</f>
        <v>4.25531914893617</v>
      </c>
      <c r="D67" s="47" t="n">
        <f aca="false">D54/D$62*100</f>
        <v>8.16326530612245</v>
      </c>
      <c r="E67" s="47" t="n">
        <f aca="false">E54/E$62*100</f>
        <v>8.16326530612245</v>
      </c>
      <c r="F67" s="47" t="n">
        <f aca="false">F54/F$62*100</f>
        <v>4.16666666666667</v>
      </c>
      <c r="G67" s="47" t="n">
        <f aca="false">G54/G$62*100</f>
        <v>2.04081632653061</v>
      </c>
      <c r="H67" s="0" t="n">
        <f aca="false">H54/H$62</f>
        <v>0.0612244897959184</v>
      </c>
      <c r="I67" s="0" t="n">
        <f aca="false">I54/I$62</f>
        <v>0.0625</v>
      </c>
      <c r="J67" s="0" t="n">
        <f aca="false">J54/J$62</f>
        <v>0.0416666666666667</v>
      </c>
      <c r="K67" s="0" t="n">
        <f aca="false">K54/K$62</f>
        <v>0.0625</v>
      </c>
      <c r="L67" s="0" t="n">
        <f aca="false">L54/L$62</f>
        <v>0.102040816326531</v>
      </c>
      <c r="M67" s="0" t="n">
        <f aca="false">M54/M$62</f>
        <v>0.0638297872340426</v>
      </c>
      <c r="O67" s="2" t="n">
        <f aca="false">O54/O$62</f>
        <v>0.0612244897959184</v>
      </c>
      <c r="P67" s="2" t="n">
        <f aca="false">P54/P$62</f>
        <v>0.183673469387755</v>
      </c>
      <c r="Q67" s="2" t="n">
        <f aca="false">Q54/Q$62</f>
        <v>0.122448979591837</v>
      </c>
      <c r="R67" s="2" t="n">
        <f aca="false">R54/R$62</f>
        <v>0.0612244897959184</v>
      </c>
      <c r="S67" s="2" t="n">
        <f aca="false">S54/S$62</f>
        <v>0.0204081632653061</v>
      </c>
      <c r="T67" s="2" t="n">
        <f aca="false">T54/T$62</f>
        <v>0.0204081632653061</v>
      </c>
      <c r="U67" s="2" t="n">
        <f aca="false">U54/U$62</f>
        <v>0.0204081632653061</v>
      </c>
      <c r="V67" s="2" t="n">
        <f aca="false">V54/V$62</f>
        <v>0.0204081632653061</v>
      </c>
      <c r="W67" s="2" t="n">
        <f aca="false">W54/W$62</f>
        <v>0.0204081632653061</v>
      </c>
      <c r="X67" s="2" t="n">
        <f aca="false">X54/X$62</f>
        <v>0.0408163265306122</v>
      </c>
      <c r="Y67" s="2" t="n">
        <f aca="false">Y54/Y$62</f>
        <v>0</v>
      </c>
      <c r="Z67" s="2" t="n">
        <f aca="false">Z54/Z$62</f>
        <v>0</v>
      </c>
      <c r="AA67" s="2" t="n">
        <f aca="false">AA54/AA$62</f>
        <v>0</v>
      </c>
      <c r="AB67" s="2" t="n">
        <f aca="false">AB54/AB$62</f>
        <v>0.0208333333333333</v>
      </c>
      <c r="AC67" s="2" t="n">
        <f aca="false">AC54/AC$62</f>
        <v>0</v>
      </c>
      <c r="AD67" s="2" t="n">
        <f aca="false">AD54/AD$62</f>
        <v>0</v>
      </c>
      <c r="AE67" s="2" t="n">
        <f aca="false">AE54/AE$62</f>
        <v>0.0625</v>
      </c>
      <c r="AF67" s="2" t="n">
        <f aca="false">AF54/AF$62</f>
        <v>0.0204081632653061</v>
      </c>
      <c r="AG67" s="2" t="n">
        <f aca="false">AG54/AG$62</f>
        <v>0</v>
      </c>
      <c r="AH67" s="2" t="n">
        <f aca="false">AH54/AH$62</f>
        <v>0</v>
      </c>
      <c r="AI67" s="2" t="n">
        <f aca="false">AI54/AI$62</f>
        <v>0</v>
      </c>
      <c r="AJ67" s="2" t="n">
        <f aca="false">AJ54/AJ$62</f>
        <v>0</v>
      </c>
      <c r="AK67" s="2" t="n">
        <f aca="false">AK54/AK$62</f>
        <v>0</v>
      </c>
      <c r="AL67" s="2" t="n">
        <f aca="false">AL54/AL$62</f>
        <v>0</v>
      </c>
      <c r="AM67" s="2" t="n">
        <f aca="false">AM54/AM$62</f>
        <v>0</v>
      </c>
      <c r="AN67" s="2" t="n">
        <f aca="false">AN54/AN$62</f>
        <v>0</v>
      </c>
      <c r="AO67" s="2" t="n">
        <f aca="false">AO54/AO$62</f>
        <v>0</v>
      </c>
      <c r="AP67" s="2" t="n">
        <f aca="false">AP54/AP$62</f>
        <v>0</v>
      </c>
      <c r="AQ67" s="2" t="n">
        <f aca="false">AQ54/AQ$62</f>
        <v>0</v>
      </c>
      <c r="AR67" s="2" t="n">
        <f aca="false">AR54/AR$62</f>
        <v>0</v>
      </c>
      <c r="AS67" s="2" t="n">
        <f aca="false">AS54/AS$62</f>
        <v>0</v>
      </c>
      <c r="AT67" s="2" t="n">
        <f aca="false">AT54/AT$62</f>
        <v>0</v>
      </c>
      <c r="AU67" s="2" t="n">
        <f aca="false">AU54/AU$62</f>
        <v>0</v>
      </c>
      <c r="AV67" s="2" t="n">
        <f aca="false">AV54/AV$62</f>
        <v>0</v>
      </c>
      <c r="AW67" s="2" t="n">
        <f aca="false">AW54/AW$62</f>
        <v>0.0204081632653061</v>
      </c>
      <c r="AX67" s="2" t="n">
        <f aca="false">AX54/AX$62</f>
        <v>0</v>
      </c>
      <c r="AY67" s="2" t="n">
        <f aca="false">AY54/AY$62</f>
        <v>0</v>
      </c>
      <c r="AZ67" s="2" t="n">
        <f aca="false">AZ54/AZ$62</f>
        <v>0.0204081632653061</v>
      </c>
      <c r="BA67" s="2" t="n">
        <f aca="false">BA54/BA$62</f>
        <v>0</v>
      </c>
      <c r="BB67" s="2" t="n">
        <f aca="false">BB54/BB$62</f>
        <v>0</v>
      </c>
      <c r="BD67" s="0" t="n">
        <f aca="false">BD54/BD$62</f>
        <v>0</v>
      </c>
      <c r="BE67" s="0" t="n">
        <f aca="false">BE54/BE$62</f>
        <v>0</v>
      </c>
      <c r="BF67" s="0" t="n">
        <f aca="false">BF54/BF$62</f>
        <v>0</v>
      </c>
      <c r="BG67" s="0" t="n">
        <f aca="false">BG54/BG$62</f>
        <v>0</v>
      </c>
      <c r="BH67" s="0" t="n">
        <f aca="false">BH54/BH$62</f>
        <v>0.26530612244898</v>
      </c>
      <c r="BI67" s="0" t="n">
        <f aca="false">BI54/BI$62</f>
        <v>0.9375</v>
      </c>
      <c r="BJ67" s="0" t="n">
        <f aca="false">BJ54/BJ$62</f>
        <v>0.1875</v>
      </c>
      <c r="BL67" s="2" t="n">
        <f aca="false">BL54/BL$62</f>
        <v>0.0816326530612245</v>
      </c>
      <c r="BM67" s="2" t="n">
        <f aca="false">BM54/BM$62</f>
        <v>0.775510204081633</v>
      </c>
      <c r="BN67" s="2" t="n">
        <f aca="false">BN54/BN$62</f>
        <v>0.340909090909091</v>
      </c>
      <c r="BO67" s="2" t="n">
        <f aca="false">BO54/BO$62</f>
        <v>0</v>
      </c>
      <c r="BP67" s="2" t="n">
        <f aca="false">BP54/BP$62</f>
        <v>0</v>
      </c>
      <c r="BQ67" s="2" t="n">
        <f aca="false">BQ54/BQ$62</f>
        <v>0</v>
      </c>
      <c r="BR67" s="2" t="n">
        <f aca="false">BR54/BR$62</f>
        <v>0.0204081632653061</v>
      </c>
      <c r="BS67" s="2" t="n">
        <f aca="false">BS54/BS$62</f>
        <v>0</v>
      </c>
      <c r="BT67" s="2" t="n">
        <f aca="false">BT54/BT$62</f>
        <v>0</v>
      </c>
      <c r="BU67" s="2" t="n">
        <f aca="false">BU54/BU$62</f>
        <v>0</v>
      </c>
      <c r="BV67" s="2" t="n">
        <f aca="false">BV54/BV$62</f>
        <v>0</v>
      </c>
      <c r="BW67" s="2" t="n">
        <f aca="false">BW54/BW$62</f>
        <v>0.0408163265306122</v>
      </c>
      <c r="BX67" s="2" t="n">
        <f aca="false">BX54/BX$62</f>
        <v>0.0208333333333333</v>
      </c>
      <c r="BZ67" s="0" t="n">
        <f aca="false">BZ54/BZ$62</f>
        <v>0.0204081632653061</v>
      </c>
      <c r="CA67" s="0" t="n">
        <f aca="false">CA54/CA$62</f>
        <v>0.0204081632653061</v>
      </c>
      <c r="CB67" s="0" t="n">
        <f aca="false">CB54/CB$62</f>
        <v>0</v>
      </c>
      <c r="CC67" s="0" t="n">
        <f aca="false">CC54/CC$62</f>
        <v>0</v>
      </c>
      <c r="CE67" s="2" t="n">
        <f aca="false">CE54/CE$62</f>
        <v>0</v>
      </c>
      <c r="CF67" s="2" t="n">
        <f aca="false">CF54/CF$62</f>
        <v>0.0204081632653061</v>
      </c>
      <c r="CG67" s="0"/>
      <c r="CH67" s="0" t="n">
        <f aca="false">CH54/CH$62</f>
        <v>0.122448979591837</v>
      </c>
      <c r="CI67" s="0" t="n">
        <f aca="false">CI54/CI$62</f>
        <v>1</v>
      </c>
      <c r="CJ67" s="0" t="n">
        <f aca="false">CJ54/CJ$62</f>
        <v>0.0377358490566038</v>
      </c>
      <c r="CK67" s="0" t="n">
        <f aca="false">CK54/CK$62</f>
        <v>0.0204081632653061</v>
      </c>
      <c r="CL67" s="0" t="n">
        <f aca="false">CL54/CL$62</f>
        <v>0.938775510204082</v>
      </c>
      <c r="CM67" s="0" t="n">
        <f aca="false">CM54/CM$62</f>
        <v>0.0833333333333333</v>
      </c>
    </row>
    <row r="68" customFormat="false" ht="16.5" hidden="false" customHeight="false" outlineLevel="0" collapsed="false">
      <c r="A68" s="46" t="s">
        <v>103</v>
      </c>
      <c r="B68" s="47" t="n">
        <f aca="false">B55/B$62*100</f>
        <v>24.4897959183673</v>
      </c>
      <c r="C68" s="47" t="n">
        <f aca="false">C55/C$62*100</f>
        <v>14.8936170212766</v>
      </c>
      <c r="D68" s="47" t="n">
        <f aca="false">D55/D$62*100</f>
        <v>20.4081632653061</v>
      </c>
      <c r="E68" s="47" t="n">
        <f aca="false">E55/E$62*100</f>
        <v>30.6122448979592</v>
      </c>
      <c r="F68" s="47" t="n">
        <f aca="false">F55/F$62*100</f>
        <v>12.5</v>
      </c>
      <c r="G68" s="47" t="n">
        <f aca="false">G55/G$62*100</f>
        <v>16.3265306122449</v>
      </c>
      <c r="H68" s="0" t="n">
        <f aca="false">H55/H$62</f>
        <v>0.346938775510204</v>
      </c>
      <c r="I68" s="0" t="n">
        <f aca="false">I55/I$62</f>
        <v>0.541666666666667</v>
      </c>
      <c r="J68" s="0" t="n">
        <f aca="false">J55/J$62</f>
        <v>0.375</v>
      </c>
      <c r="K68" s="0" t="n">
        <f aca="false">K55/K$62</f>
        <v>0.3125</v>
      </c>
      <c r="L68" s="0" t="n">
        <f aca="false">L55/L$62</f>
        <v>0.551020408163265</v>
      </c>
      <c r="M68" s="0" t="n">
        <f aca="false">M55/M$62</f>
        <v>0.25531914893617</v>
      </c>
      <c r="O68" s="2" t="n">
        <f aca="false">O55/O$62</f>
        <v>0.510204081632653</v>
      </c>
      <c r="P68" s="2" t="n">
        <f aca="false">P55/P$62</f>
        <v>0.510204081632653</v>
      </c>
      <c r="Q68" s="2" t="n">
        <f aca="false">Q55/Q$62</f>
        <v>0.387755102040816</v>
      </c>
      <c r="R68" s="2" t="n">
        <f aca="false">R55/R$62</f>
        <v>0.142857142857143</v>
      </c>
      <c r="S68" s="2" t="n">
        <f aca="false">S55/S$62</f>
        <v>0.0408163265306122</v>
      </c>
      <c r="T68" s="2" t="n">
        <f aca="false">T55/T$62</f>
        <v>0.285714285714286</v>
      </c>
      <c r="U68" s="2" t="n">
        <f aca="false">U55/U$62</f>
        <v>0.163265306122449</v>
      </c>
      <c r="V68" s="2" t="n">
        <f aca="false">V55/V$62</f>
        <v>0.0408163265306122</v>
      </c>
      <c r="W68" s="2" t="n">
        <f aca="false">W55/W$62</f>
        <v>0.224489795918367</v>
      </c>
      <c r="X68" s="2" t="n">
        <f aca="false">X55/X$62</f>
        <v>0.0612244897959184</v>
      </c>
      <c r="Y68" s="2" t="n">
        <f aca="false">Y55/Y$62</f>
        <v>0.0612244897959184</v>
      </c>
      <c r="Z68" s="2" t="n">
        <f aca="false">Z55/Z$62</f>
        <v>0.0204081632653061</v>
      </c>
      <c r="AA68" s="2" t="n">
        <f aca="false">AA55/AA$62</f>
        <v>0.0212765957446809</v>
      </c>
      <c r="AB68" s="2" t="n">
        <f aca="false">AB55/AB$62</f>
        <v>0.0833333333333333</v>
      </c>
      <c r="AC68" s="2" t="n">
        <f aca="false">AC55/AC$62</f>
        <v>0.122448979591837</v>
      </c>
      <c r="AD68" s="2" t="n">
        <f aca="false">AD55/AD$62</f>
        <v>0.183673469387755</v>
      </c>
      <c r="AE68" s="2" t="n">
        <f aca="false">AE55/AE$62</f>
        <v>0.229166666666667</v>
      </c>
      <c r="AF68" s="2" t="n">
        <f aca="false">AF55/AF$62</f>
        <v>0.0816326530612245</v>
      </c>
      <c r="AG68" s="2" t="n">
        <f aca="false">AG55/AG$62</f>
        <v>0.0416666666666667</v>
      </c>
      <c r="AH68" s="2" t="n">
        <f aca="false">AH55/AH$62</f>
        <v>0</v>
      </c>
      <c r="AI68" s="2" t="n">
        <f aca="false">AI55/AI$62</f>
        <v>0</v>
      </c>
      <c r="AJ68" s="2" t="n">
        <f aca="false">AJ55/AJ$62</f>
        <v>0</v>
      </c>
      <c r="AK68" s="2" t="n">
        <f aca="false">AK55/AK$62</f>
        <v>0</v>
      </c>
      <c r="AL68" s="2" t="n">
        <f aca="false">AL55/AL$62</f>
        <v>0.0408163265306122</v>
      </c>
      <c r="AM68" s="2" t="n">
        <f aca="false">AM55/AM$62</f>
        <v>0.0408163265306122</v>
      </c>
      <c r="AN68" s="2" t="n">
        <f aca="false">AN55/AN$62</f>
        <v>0.0612244897959184</v>
      </c>
      <c r="AO68" s="2" t="n">
        <f aca="false">AO55/AO$62</f>
        <v>0.0612244897959184</v>
      </c>
      <c r="AP68" s="2" t="n">
        <f aca="false">AP55/AP$62</f>
        <v>0.0408163265306122</v>
      </c>
      <c r="AQ68" s="2" t="n">
        <f aca="false">AQ55/AQ$62</f>
        <v>0.102040816326531</v>
      </c>
      <c r="AR68" s="2" t="n">
        <f aca="false">AR55/AR$62</f>
        <v>0</v>
      </c>
      <c r="AS68" s="2" t="n">
        <f aca="false">AS55/AS$62</f>
        <v>0.0212765957446809</v>
      </c>
      <c r="AT68" s="2" t="n">
        <f aca="false">AT55/AT$62</f>
        <v>0</v>
      </c>
      <c r="AU68" s="2" t="n">
        <f aca="false">AU55/AU$62</f>
        <v>0.0204081632653061</v>
      </c>
      <c r="AV68" s="2" t="n">
        <f aca="false">AV55/AV$62</f>
        <v>0.0204081632653061</v>
      </c>
      <c r="AW68" s="2" t="n">
        <f aca="false">AW55/AW$62</f>
        <v>0</v>
      </c>
      <c r="AX68" s="2" t="n">
        <f aca="false">AX55/AX$62</f>
        <v>0.204081632653061</v>
      </c>
      <c r="AY68" s="2" t="n">
        <f aca="false">AY55/AY$62</f>
        <v>0.0204081632653061</v>
      </c>
      <c r="AZ68" s="2" t="n">
        <f aca="false">AZ55/AZ$62</f>
        <v>0.0408163265306122</v>
      </c>
      <c r="BA68" s="2" t="n">
        <f aca="false">BA55/BA$62</f>
        <v>0</v>
      </c>
      <c r="BB68" s="2" t="n">
        <f aca="false">BB55/BB$62</f>
        <v>0</v>
      </c>
      <c r="BD68" s="0" t="n">
        <f aca="false">BD55/BD$62</f>
        <v>0</v>
      </c>
      <c r="BE68" s="0" t="n">
        <f aca="false">BE55/BE$62</f>
        <v>0.0204081632653061</v>
      </c>
      <c r="BF68" s="0" t="n">
        <f aca="false">BF55/BF$62</f>
        <v>0.0204081632653061</v>
      </c>
      <c r="BG68" s="0" t="n">
        <f aca="false">BG55/BG$62</f>
        <v>0.0204081632653061</v>
      </c>
      <c r="BH68" s="0" t="n">
        <f aca="false">BH55/BH$62</f>
        <v>0.163265306122449</v>
      </c>
      <c r="BI68" s="0" t="n">
        <f aca="false">BI55/BI$62</f>
        <v>0.0416666666666667</v>
      </c>
      <c r="BJ68" s="0" t="n">
        <f aca="false">BJ55/BJ$62</f>
        <v>0.4375</v>
      </c>
      <c r="BL68" s="2" t="n">
        <f aca="false">BL55/BL$62</f>
        <v>0.285714285714286</v>
      </c>
      <c r="BM68" s="2" t="n">
        <f aca="false">BM55/BM$62</f>
        <v>0.204081632653061</v>
      </c>
      <c r="BN68" s="2" t="n">
        <f aca="false">BN55/BN$62</f>
        <v>0</v>
      </c>
      <c r="BO68" s="2" t="n">
        <f aca="false">BO55/BO$62</f>
        <v>0</v>
      </c>
      <c r="BP68" s="2" t="n">
        <f aca="false">BP55/BP$62</f>
        <v>0.0416666666666667</v>
      </c>
      <c r="BQ68" s="2" t="n">
        <f aca="false">BQ55/BQ$62</f>
        <v>0.208333333333333</v>
      </c>
      <c r="BR68" s="2" t="n">
        <f aca="false">BR55/BR$62</f>
        <v>0.0204081632653061</v>
      </c>
      <c r="BS68" s="2" t="n">
        <f aca="false">BS55/BS$62</f>
        <v>0.0204081632653061</v>
      </c>
      <c r="BT68" s="2" t="n">
        <f aca="false">BT55/BT$62</f>
        <v>0.0612244897959184</v>
      </c>
      <c r="BU68" s="2" t="n">
        <f aca="false">BU55/BU$62</f>
        <v>0.0416666666666667</v>
      </c>
      <c r="BV68" s="2" t="n">
        <f aca="false">BV55/BV$62</f>
        <v>0.0408163265306122</v>
      </c>
      <c r="BW68" s="2" t="n">
        <f aca="false">BW55/BW$62</f>
        <v>0.0816326530612245</v>
      </c>
      <c r="BX68" s="2" t="n">
        <f aca="false">BX55/BX$62</f>
        <v>0.104166666666667</v>
      </c>
      <c r="BZ68" s="0" t="n">
        <f aca="false">BZ55/BZ$62</f>
        <v>0.142857142857143</v>
      </c>
      <c r="CA68" s="0" t="n">
        <f aca="false">CA55/CA$62</f>
        <v>0.0408163265306122</v>
      </c>
      <c r="CB68" s="0" t="n">
        <f aca="false">CB55/CB$62</f>
        <v>0.0204081632653061</v>
      </c>
      <c r="CC68" s="0" t="n">
        <f aca="false">CC55/CC$62</f>
        <v>0</v>
      </c>
      <c r="CE68" s="2" t="n">
        <f aca="false">CE55/CE$62</f>
        <v>0.0408163265306122</v>
      </c>
      <c r="CF68" s="2" t="n">
        <f aca="false">CF55/CF$62</f>
        <v>0.285714285714286</v>
      </c>
      <c r="CG68" s="0"/>
      <c r="CH68" s="0" t="n">
        <f aca="false">CH55/CH$62</f>
        <v>0.530612244897959</v>
      </c>
      <c r="CI68" s="0" t="n">
        <f aca="false">CI55/CI$62</f>
        <v>0</v>
      </c>
      <c r="CJ68" s="0" t="n">
        <f aca="false">CJ55/CJ$62</f>
        <v>0.0943396226415094</v>
      </c>
      <c r="CK68" s="0" t="n">
        <f aca="false">CK55/CK$62</f>
        <v>0.0816326530612245</v>
      </c>
      <c r="CL68" s="0" t="n">
        <f aca="false">CL55/CL$62</f>
        <v>0</v>
      </c>
      <c r="CM68" s="0" t="n">
        <f aca="false">CM55/CM$62</f>
        <v>0.916666666666667</v>
      </c>
    </row>
    <row r="69" customFormat="false" ht="16.5" hidden="false" customHeight="false" outlineLevel="0" collapsed="false">
      <c r="A69" s="46" t="s">
        <v>104</v>
      </c>
      <c r="B69" s="47" t="n">
        <f aca="false">B56/B$62*100</f>
        <v>38.7755102040816</v>
      </c>
      <c r="C69" s="47" t="n">
        <f aca="false">C56/C$62*100</f>
        <v>34.0425531914894</v>
      </c>
      <c r="D69" s="47" t="n">
        <f aca="false">D56/D$62*100</f>
        <v>46.9387755102041</v>
      </c>
      <c r="E69" s="47" t="n">
        <f aca="false">E56/E$62*100</f>
        <v>44.8979591836735</v>
      </c>
      <c r="F69" s="47" t="n">
        <f aca="false">F56/F$62*100</f>
        <v>52.0833333333333</v>
      </c>
      <c r="G69" s="47" t="n">
        <f aca="false">G56/G$62*100</f>
        <v>57.1428571428571</v>
      </c>
      <c r="H69" s="0" t="n">
        <f aca="false">H56/H$62</f>
        <v>0.346938775510204</v>
      </c>
      <c r="I69" s="0" t="n">
        <f aca="false">I56/I$62</f>
        <v>0.291666666666667</v>
      </c>
      <c r="J69" s="0" t="n">
        <f aca="false">J56/J$62</f>
        <v>0.354166666666667</v>
      </c>
      <c r="K69" s="0" t="n">
        <f aca="false">K56/K$62</f>
        <v>0.5</v>
      </c>
      <c r="L69" s="0" t="n">
        <f aca="false">L56/L$62</f>
        <v>0.204081632653061</v>
      </c>
      <c r="M69" s="0" t="n">
        <f aca="false">M56/M$62</f>
        <v>0.340425531914894</v>
      </c>
      <c r="O69" s="2" t="n">
        <f aca="false">O56/O$62</f>
        <v>0.285714285714286</v>
      </c>
      <c r="P69" s="2" t="n">
        <f aca="false">P56/P$62</f>
        <v>0.26530612244898</v>
      </c>
      <c r="Q69" s="2" t="n">
        <f aca="false">Q56/Q$62</f>
        <v>0.326530612244898</v>
      </c>
      <c r="R69" s="2" t="n">
        <f aca="false">R56/R$62</f>
        <v>0.326530612244898</v>
      </c>
      <c r="S69" s="2" t="n">
        <f aca="false">S56/S$62</f>
        <v>0.36734693877551</v>
      </c>
      <c r="T69" s="2" t="n">
        <f aca="false">T56/T$62</f>
        <v>0.469387755102041</v>
      </c>
      <c r="U69" s="2" t="n">
        <f aca="false">U56/U$62</f>
        <v>0.489795918367347</v>
      </c>
      <c r="V69" s="2" t="n">
        <f aca="false">V56/V$62</f>
        <v>0.346938775510204</v>
      </c>
      <c r="W69" s="2" t="n">
        <f aca="false">W56/W$62</f>
        <v>0.510204081632653</v>
      </c>
      <c r="X69" s="2" t="n">
        <f aca="false">X56/X$62</f>
        <v>0.469387755102041</v>
      </c>
      <c r="Y69" s="2" t="n">
        <f aca="false">Y56/Y$62</f>
        <v>0.244897959183673</v>
      </c>
      <c r="Z69" s="2" t="n">
        <f aca="false">Z56/Z$62</f>
        <v>0.204081632653061</v>
      </c>
      <c r="AA69" s="2" t="n">
        <f aca="false">AA56/AA$62</f>
        <v>0.191489361702128</v>
      </c>
      <c r="AB69" s="2" t="n">
        <f aca="false">AB56/AB$62</f>
        <v>0.5</v>
      </c>
      <c r="AC69" s="2" t="n">
        <f aca="false">AC56/AC$62</f>
        <v>0.408163265306122</v>
      </c>
      <c r="AD69" s="2" t="n">
        <f aca="false">AD56/AD$62</f>
        <v>0.448979591836735</v>
      </c>
      <c r="AE69" s="2" t="n">
        <f aca="false">AE56/AE$62</f>
        <v>0.5</v>
      </c>
      <c r="AF69" s="2" t="n">
        <f aca="false">AF56/AF$62</f>
        <v>0.326530612244898</v>
      </c>
      <c r="AG69" s="2" t="n">
        <f aca="false">AG56/AG$62</f>
        <v>0.3125</v>
      </c>
      <c r="AH69" s="2" t="n">
        <f aca="false">AH56/AH$62</f>
        <v>0.163265306122449</v>
      </c>
      <c r="AI69" s="2" t="n">
        <f aca="false">AI56/AI$62</f>
        <v>0.142857142857143</v>
      </c>
      <c r="AJ69" s="2" t="n">
        <f aca="false">AJ56/AJ$62</f>
        <v>0.204081632653061</v>
      </c>
      <c r="AK69" s="2" t="n">
        <f aca="false">AK56/AK$62</f>
        <v>0.306122448979592</v>
      </c>
      <c r="AL69" s="2" t="n">
        <f aca="false">AL56/AL$62</f>
        <v>0.36734693877551</v>
      </c>
      <c r="AM69" s="2" t="n">
        <f aca="false">AM56/AM$62</f>
        <v>0.326530612244898</v>
      </c>
      <c r="AN69" s="2" t="n">
        <f aca="false">AN56/AN$62</f>
        <v>0.36734693877551</v>
      </c>
      <c r="AO69" s="2" t="n">
        <f aca="false">AO56/AO$62</f>
        <v>0.428571428571429</v>
      </c>
      <c r="AP69" s="2" t="n">
        <f aca="false">AP56/AP$62</f>
        <v>0.530612244897959</v>
      </c>
      <c r="AQ69" s="2" t="n">
        <f aca="false">AQ56/AQ$62</f>
        <v>0.510204081632653</v>
      </c>
      <c r="AR69" s="2" t="n">
        <f aca="false">AR56/AR$62</f>
        <v>0.346938775510204</v>
      </c>
      <c r="AS69" s="2" t="n">
        <f aca="false">AS56/AS$62</f>
        <v>0.319148936170213</v>
      </c>
      <c r="AT69" s="2" t="n">
        <f aca="false">AT56/AT$62</f>
        <v>0.36734693877551</v>
      </c>
      <c r="AU69" s="2" t="n">
        <f aca="false">AU56/AU$62</f>
        <v>0.36734693877551</v>
      </c>
      <c r="AV69" s="2" t="n">
        <f aca="false">AV56/AV$62</f>
        <v>0.428571428571429</v>
      </c>
      <c r="AW69" s="2" t="n">
        <f aca="false">AW56/AW$62</f>
        <v>0.428571428571429</v>
      </c>
      <c r="AX69" s="2" t="n">
        <f aca="false">AX56/AX$62</f>
        <v>0.591836734693878</v>
      </c>
      <c r="AY69" s="2" t="n">
        <f aca="false">AY56/AY$62</f>
        <v>0.285714285714286</v>
      </c>
      <c r="AZ69" s="2" t="n">
        <f aca="false">AZ56/AZ$62</f>
        <v>0.346938775510204</v>
      </c>
      <c r="BA69" s="2" t="n">
        <f aca="false">BA56/BA$62</f>
        <v>0.306122448979592</v>
      </c>
      <c r="BB69" s="2" t="n">
        <f aca="false">BB56/BB$62</f>
        <v>0.387755102040816</v>
      </c>
      <c r="BD69" s="0" t="n">
        <f aca="false">BD56/BD$62</f>
        <v>0.326530612244898</v>
      </c>
      <c r="BE69" s="0" t="n">
        <f aca="false">BE56/BE$62</f>
        <v>0.387755102040816</v>
      </c>
      <c r="BF69" s="0" t="n">
        <f aca="false">BF56/BF$62</f>
        <v>0.387755102040816</v>
      </c>
      <c r="BG69" s="0" t="n">
        <f aca="false">BG56/BG$62</f>
        <v>0.428571428571429</v>
      </c>
      <c r="BH69" s="0" t="n">
        <f aca="false">BH56/BH$62</f>
        <v>0.102040816326531</v>
      </c>
      <c r="BI69" s="0" t="n">
        <f aca="false">BI56/BI$62</f>
        <v>0.0208333333333333</v>
      </c>
      <c r="BJ69" s="0" t="n">
        <f aca="false">BJ56/BJ$62</f>
        <v>0.333333333333333</v>
      </c>
      <c r="BL69" s="2" t="n">
        <f aca="false">BL56/BL$62</f>
        <v>0.63265306122449</v>
      </c>
      <c r="BM69" s="2" t="n">
        <f aca="false">BM56/BM$62</f>
        <v>0</v>
      </c>
      <c r="BN69" s="2" t="n">
        <f aca="false">BN56/BN$62</f>
        <v>0.0454545454545455</v>
      </c>
      <c r="BO69" s="2" t="n">
        <f aca="false">BO56/BO$62</f>
        <v>0.326530612244898</v>
      </c>
      <c r="BP69" s="2" t="n">
        <f aca="false">BP56/BP$62</f>
        <v>0.3125</v>
      </c>
      <c r="BQ69" s="2" t="n">
        <f aca="false">BQ56/BQ$62</f>
        <v>0.4375</v>
      </c>
      <c r="BR69" s="2" t="n">
        <f aca="false">BR56/BR$62</f>
        <v>0.285714285714286</v>
      </c>
      <c r="BS69" s="2" t="n">
        <f aca="false">BS56/BS$62</f>
        <v>0.204081632653061</v>
      </c>
      <c r="BT69" s="2" t="n">
        <f aca="false">BT56/BT$62</f>
        <v>0.489795918367347</v>
      </c>
      <c r="BU69" s="2" t="n">
        <f aca="false">BU56/BU$62</f>
        <v>0.333333333333333</v>
      </c>
      <c r="BV69" s="2" t="n">
        <f aca="false">BV56/BV$62</f>
        <v>0.122448979591837</v>
      </c>
      <c r="BW69" s="2" t="n">
        <f aca="false">BW56/BW$62</f>
        <v>0.510204081632653</v>
      </c>
      <c r="BX69" s="2" t="n">
        <f aca="false">BX56/BX$62</f>
        <v>0.541666666666667</v>
      </c>
      <c r="BZ69" s="0" t="n">
        <f aca="false">BZ56/BZ$62</f>
        <v>0.530612244897959</v>
      </c>
      <c r="CA69" s="0" t="n">
        <f aca="false">CA56/CA$62</f>
        <v>0.510204081632653</v>
      </c>
      <c r="CB69" s="0" t="n">
        <f aca="false">CB56/CB$62</f>
        <v>0.224489795918367</v>
      </c>
      <c r="CC69" s="0" t="n">
        <f aca="false">CC56/CC$62</f>
        <v>0.446808510638298</v>
      </c>
      <c r="CE69" s="2" t="n">
        <f aca="false">CE56/CE$62</f>
        <v>0.36734693877551</v>
      </c>
      <c r="CF69" s="2" t="n">
        <f aca="false">CF56/CF$62</f>
        <v>0.510204081632653</v>
      </c>
      <c r="CG69" s="0"/>
      <c r="CH69" s="0" t="n">
        <f aca="false">CH56/CH$62</f>
        <v>0.306122448979592</v>
      </c>
      <c r="CI69" s="0" t="n">
        <f aca="false">CI56/CI$62</f>
        <v>0</v>
      </c>
      <c r="CJ69" s="0" t="n">
        <f aca="false">CJ56/CJ$62</f>
        <v>0.188679245283019</v>
      </c>
      <c r="CK69" s="0" t="n">
        <f aca="false">CK56/CK$62</f>
        <v>0.0816326530612245</v>
      </c>
      <c r="CL69" s="0" t="n">
        <f aca="false">CL56/CL$62</f>
        <v>0</v>
      </c>
      <c r="CM69" s="0" t="n">
        <f aca="false">CM56/CM$62</f>
        <v>0</v>
      </c>
    </row>
    <row r="70" customFormat="false" ht="16.5" hidden="false" customHeight="false" outlineLevel="0" collapsed="false">
      <c r="A70" s="46" t="s">
        <v>105</v>
      </c>
      <c r="B70" s="47" t="n">
        <f aca="false">B57/B$62*100</f>
        <v>20.4081632653061</v>
      </c>
      <c r="C70" s="47" t="n">
        <f aca="false">C57/C$62*100</f>
        <v>44.6808510638298</v>
      </c>
      <c r="D70" s="47" t="n">
        <f aca="false">D57/D$62*100</f>
        <v>20.4081632653061</v>
      </c>
      <c r="E70" s="47" t="n">
        <f aca="false">E57/E$62*100</f>
        <v>12.2448979591837</v>
      </c>
      <c r="F70" s="47" t="n">
        <f aca="false">F57/F$62*100</f>
        <v>27.0833333333333</v>
      </c>
      <c r="G70" s="47" t="n">
        <f aca="false">G57/G$62*100</f>
        <v>20.4081632653061</v>
      </c>
      <c r="H70" s="0" t="n">
        <f aca="false">H57/H$62</f>
        <v>0.224489795918367</v>
      </c>
      <c r="I70" s="0" t="n">
        <f aca="false">I57/I$62</f>
        <v>0.0833333333333333</v>
      </c>
      <c r="J70" s="0" t="n">
        <f aca="false">J57/J$62</f>
        <v>0.208333333333333</v>
      </c>
      <c r="K70" s="0" t="n">
        <f aca="false">K57/K$62</f>
        <v>0.104166666666667</v>
      </c>
      <c r="L70" s="0" t="n">
        <f aca="false">L57/L$62</f>
        <v>0.122448979591837</v>
      </c>
      <c r="M70" s="0" t="n">
        <f aca="false">M57/M$62</f>
        <v>0.297872340425532</v>
      </c>
      <c r="O70" s="2" t="n">
        <f aca="false">O57/O$62</f>
        <v>0.122448979591837</v>
      </c>
      <c r="P70" s="2" t="n">
        <f aca="false">P57/P$62</f>
        <v>0.0204081632653061</v>
      </c>
      <c r="Q70" s="2" t="n">
        <f aca="false">Q57/Q$62</f>
        <v>0.102040816326531</v>
      </c>
      <c r="R70" s="2" t="n">
        <f aca="false">R57/R$62</f>
        <v>0.36734693877551</v>
      </c>
      <c r="S70" s="2" t="n">
        <f aca="false">S57/S$62</f>
        <v>0.326530612244898</v>
      </c>
      <c r="T70" s="2" t="n">
        <f aca="false">T57/T$62</f>
        <v>0.163265306122449</v>
      </c>
      <c r="U70" s="2" t="n">
        <f aca="false">U57/U$62</f>
        <v>0.26530612244898</v>
      </c>
      <c r="V70" s="2" t="n">
        <f aca="false">V57/V$62</f>
        <v>0.326530612244898</v>
      </c>
      <c r="W70" s="2" t="n">
        <f aca="false">W57/W$62</f>
        <v>0.183673469387755</v>
      </c>
      <c r="X70" s="2" t="n">
        <f aca="false">X57/X$62</f>
        <v>0.285714285714286</v>
      </c>
      <c r="Y70" s="2" t="n">
        <f aca="false">Y57/Y$62</f>
        <v>0.428571428571429</v>
      </c>
      <c r="Z70" s="2" t="n">
        <f aca="false">Z57/Z$62</f>
        <v>0.489795918367347</v>
      </c>
      <c r="AA70" s="2" t="n">
        <f aca="false">AA57/AA$62</f>
        <v>0.574468085106383</v>
      </c>
      <c r="AB70" s="2" t="n">
        <f aca="false">AB57/AB$62</f>
        <v>0.3125</v>
      </c>
      <c r="AC70" s="2" t="n">
        <f aca="false">AC57/AC$62</f>
        <v>0.387755102040816</v>
      </c>
      <c r="AD70" s="2" t="n">
        <f aca="false">AD57/AD$62</f>
        <v>0.224489795918367</v>
      </c>
      <c r="AE70" s="2" t="n">
        <f aca="false">AE57/AE$62</f>
        <v>0.104166666666667</v>
      </c>
      <c r="AF70" s="2" t="n">
        <f aca="false">AF57/AF$62</f>
        <v>0.408163265306122</v>
      </c>
      <c r="AG70" s="2" t="n">
        <f aca="false">AG57/AG$62</f>
        <v>0.458333333333333</v>
      </c>
      <c r="AH70" s="2" t="n">
        <f aca="false">AH57/AH$62</f>
        <v>0.551020408163265</v>
      </c>
      <c r="AI70" s="2" t="n">
        <f aca="false">AI57/AI$62</f>
        <v>0.551020408163265</v>
      </c>
      <c r="AJ70" s="2" t="n">
        <f aca="false">AJ57/AJ$62</f>
        <v>0.551020408163265</v>
      </c>
      <c r="AK70" s="2" t="n">
        <f aca="false">AK57/AK$62</f>
        <v>0.469387755102041</v>
      </c>
      <c r="AL70" s="2" t="n">
        <f aca="false">AL57/AL$62</f>
        <v>0.408163265306122</v>
      </c>
      <c r="AM70" s="2" t="n">
        <f aca="false">AM57/AM$62</f>
        <v>0.489795918367347</v>
      </c>
      <c r="AN70" s="2" t="n">
        <f aca="false">AN57/AN$62</f>
        <v>0.387755102040816</v>
      </c>
      <c r="AO70" s="2" t="n">
        <f aca="false">AO57/AO$62</f>
        <v>0.408163265306122</v>
      </c>
      <c r="AP70" s="2" t="n">
        <f aca="false">AP57/AP$62</f>
        <v>0.36734693877551</v>
      </c>
      <c r="AQ70" s="2" t="n">
        <f aca="false">AQ57/AQ$62</f>
        <v>0.326530612244898</v>
      </c>
      <c r="AR70" s="2" t="n">
        <f aca="false">AR57/AR$62</f>
        <v>0.530612244897959</v>
      </c>
      <c r="AS70" s="2" t="n">
        <f aca="false">AS57/AS$62</f>
        <v>0.361702127659575</v>
      </c>
      <c r="AT70" s="2" t="n">
        <f aca="false">AT57/AT$62</f>
        <v>0.36734693877551</v>
      </c>
      <c r="AU70" s="2" t="n">
        <f aca="false">AU57/AU$62</f>
        <v>0.346938775510204</v>
      </c>
      <c r="AV70" s="2" t="n">
        <f aca="false">AV57/AV$62</f>
        <v>0.346938775510204</v>
      </c>
      <c r="AW70" s="2" t="n">
        <f aca="false">AW57/AW$62</f>
        <v>0.408163265306122</v>
      </c>
      <c r="AX70" s="2" t="n">
        <f aca="false">AX57/AX$62</f>
        <v>0.122448979591837</v>
      </c>
      <c r="AY70" s="2" t="n">
        <f aca="false">AY57/AY$62</f>
        <v>0.489795918367347</v>
      </c>
      <c r="AZ70" s="2" t="n">
        <f aca="false">AZ57/AZ$62</f>
        <v>0.36734693877551</v>
      </c>
      <c r="BA70" s="2" t="n">
        <f aca="false">BA57/BA$62</f>
        <v>0.408163265306122</v>
      </c>
      <c r="BB70" s="2" t="n">
        <f aca="false">BB57/BB$62</f>
        <v>0.408163265306122</v>
      </c>
      <c r="BD70" s="0" t="n">
        <f aca="false">BD57/BD$62</f>
        <v>0.428571428571429</v>
      </c>
      <c r="BE70" s="0" t="n">
        <f aca="false">BE57/BE$62</f>
        <v>0.408163265306122</v>
      </c>
      <c r="BF70" s="0" t="n">
        <f aca="false">BF57/BF$62</f>
        <v>0.428571428571429</v>
      </c>
      <c r="BG70" s="0" t="n">
        <f aca="false">BG57/BG$62</f>
        <v>0.326530612244898</v>
      </c>
      <c r="BH70" s="0" t="n">
        <f aca="false">BH57/BH$62</f>
        <v>0.0816326530612245</v>
      </c>
      <c r="BI70" s="0" t="n">
        <f aca="false">BI57/BI$62</f>
        <v>0</v>
      </c>
      <c r="BJ70" s="0" t="n">
        <f aca="false">BJ57/BJ$62</f>
        <v>0.0416666666666667</v>
      </c>
      <c r="BL70" s="2" t="n">
        <f aca="false">BL57/BL$62</f>
        <v>0</v>
      </c>
      <c r="BM70" s="2" t="n">
        <f aca="false">BM57/BM$62</f>
        <v>0</v>
      </c>
      <c r="BN70" s="2" t="n">
        <f aca="false">BN57/BN$62</f>
        <v>0.0909090909090909</v>
      </c>
      <c r="BO70" s="2" t="n">
        <f aca="false">BO57/BO$62</f>
        <v>0.530612244897959</v>
      </c>
      <c r="BP70" s="2" t="n">
        <f aca="false">BP57/BP$62</f>
        <v>0.5625</v>
      </c>
      <c r="BQ70" s="2" t="n">
        <f aca="false">BQ57/BQ$62</f>
        <v>0.270833333333333</v>
      </c>
      <c r="BR70" s="2" t="n">
        <f aca="false">BR57/BR$62</f>
        <v>0.489795918367347</v>
      </c>
      <c r="BS70" s="2" t="n">
        <f aca="false">BS57/BS$62</f>
        <v>0.571428571428571</v>
      </c>
      <c r="BT70" s="2" t="n">
        <f aca="false">BT57/BT$62</f>
        <v>0.346938775510204</v>
      </c>
      <c r="BU70" s="2" t="n">
        <f aca="false">BU57/BU$62</f>
        <v>0.416666666666667</v>
      </c>
      <c r="BV70" s="2" t="n">
        <f aca="false">BV57/BV$62</f>
        <v>0.571428571428571</v>
      </c>
      <c r="BW70" s="2" t="n">
        <f aca="false">BW57/BW$62</f>
        <v>0.26530612244898</v>
      </c>
      <c r="BX70" s="2" t="n">
        <f aca="false">BX57/BX$62</f>
        <v>0.208333333333333</v>
      </c>
      <c r="BZ70" s="0" t="n">
        <f aca="false">BZ57/BZ$62</f>
        <v>0.244897959183673</v>
      </c>
      <c r="CA70" s="0" t="n">
        <f aca="false">CA57/CA$62</f>
        <v>0.36734693877551</v>
      </c>
      <c r="CB70" s="0" t="n">
        <f aca="false">CB57/CB$62</f>
        <v>0.551020408163265</v>
      </c>
      <c r="CC70" s="0" t="n">
        <f aca="false">CC57/CC$62</f>
        <v>0.468085106382979</v>
      </c>
      <c r="CE70" s="2" t="n">
        <f aca="false">CE57/CE$62</f>
        <v>0.36734693877551</v>
      </c>
      <c r="CF70" s="2" t="n">
        <f aca="false">CF57/CF$62</f>
        <v>0.163265306122449</v>
      </c>
      <c r="CG70" s="0"/>
      <c r="CH70" s="0" t="n">
        <f aca="false">CH57/CH$62</f>
        <v>0.0408163265306122</v>
      </c>
      <c r="CI70" s="0" t="n">
        <f aca="false">CI57/CI$62</f>
        <v>0</v>
      </c>
      <c r="CJ70" s="0" t="n">
        <f aca="false">CJ57/CJ$62</f>
        <v>0.339622641509434</v>
      </c>
      <c r="CK70" s="0" t="n">
        <f aca="false">CK57/CK$62</f>
        <v>0.326530612244898</v>
      </c>
      <c r="CL70" s="0" t="n">
        <f aca="false">CL57/CL$62</f>
        <v>0.0612244897959184</v>
      </c>
      <c r="CM70" s="0" t="n">
        <f aca="false">CM57/CM$62</f>
        <v>0</v>
      </c>
    </row>
    <row r="71" customFormat="false" ht="16.5" hidden="false" customHeight="false" outlineLevel="0" collapsed="false">
      <c r="A71" s="46" t="s">
        <v>106</v>
      </c>
      <c r="B71" s="47" t="n">
        <f aca="false">B58/B$62*100</f>
        <v>8.16326530612245</v>
      </c>
      <c r="C71" s="47" t="n">
        <f aca="false">C58/C$62*100</f>
        <v>2.12765957446809</v>
      </c>
      <c r="D71" s="47" t="n">
        <f aca="false">D58/D$62*100</f>
        <v>4.08163265306123</v>
      </c>
      <c r="E71" s="47" t="n">
        <f aca="false">E58/E$62*100</f>
        <v>4.08163265306123</v>
      </c>
      <c r="F71" s="47" t="n">
        <f aca="false">F58/F$62*100</f>
        <v>4.16666666666667</v>
      </c>
      <c r="G71" s="47" t="n">
        <f aca="false">G58/G$62*100</f>
        <v>4.08163265306123</v>
      </c>
      <c r="H71" s="48" t="n">
        <f aca="false">H58/H$62</f>
        <v>0.0204081632653061</v>
      </c>
      <c r="I71" s="48" t="n">
        <f aca="false">I58/I$62</f>
        <v>0.0208333333333333</v>
      </c>
      <c r="J71" s="48" t="n">
        <f aca="false">J58/J$62</f>
        <v>0.0208333333333333</v>
      </c>
      <c r="K71" s="48" t="n">
        <f aca="false">K58/K$62</f>
        <v>0.0208333333333333</v>
      </c>
      <c r="L71" s="48" t="n">
        <f aca="false">L58/L$62</f>
        <v>0.0204081632653061</v>
      </c>
      <c r="M71" s="48" t="n">
        <f aca="false">M58/M$62</f>
        <v>0.0425531914893617</v>
      </c>
      <c r="N71" s="23"/>
      <c r="O71" s="49" t="n">
        <f aca="false">O58/O$62</f>
        <v>0.0204081632653061</v>
      </c>
      <c r="P71" s="49" t="n">
        <f aca="false">P58/P$62</f>
        <v>0.0204081632653061</v>
      </c>
      <c r="Q71" s="49" t="n">
        <f aca="false">Q58/Q$62</f>
        <v>0.0612244897959184</v>
      </c>
      <c r="R71" s="49" t="n">
        <f aca="false">R58/R$62</f>
        <v>0.102040816326531</v>
      </c>
      <c r="S71" s="49" t="n">
        <f aca="false">S58/S$62</f>
        <v>0.244897959183673</v>
      </c>
      <c r="T71" s="49" t="n">
        <f aca="false">T58/T$62</f>
        <v>0.0612244897959184</v>
      </c>
      <c r="U71" s="49" t="n">
        <f aca="false">U58/U$62</f>
        <v>0.0612244897959184</v>
      </c>
      <c r="V71" s="49" t="n">
        <f aca="false">V58/V$62</f>
        <v>0.26530612244898</v>
      </c>
      <c r="W71" s="49" t="n">
        <f aca="false">W58/W$62</f>
        <v>0.0612244897959184</v>
      </c>
      <c r="X71" s="49" t="n">
        <f aca="false">X58/X$62</f>
        <v>0.142857142857143</v>
      </c>
      <c r="Y71" s="49" t="n">
        <f aca="false">Y58/Y$62</f>
        <v>0.26530612244898</v>
      </c>
      <c r="Z71" s="49" t="n">
        <f aca="false">Z58/Z$62</f>
        <v>0.285714285714286</v>
      </c>
      <c r="AA71" s="49" t="n">
        <f aca="false">AA58/AA$62</f>
        <v>0.212765957446809</v>
      </c>
      <c r="AB71" s="49" t="n">
        <f aca="false">AB58/AB$62</f>
        <v>0.0833333333333333</v>
      </c>
      <c r="AC71" s="49" t="n">
        <f aca="false">AC58/AC$62</f>
        <v>0.0816326530612245</v>
      </c>
      <c r="AD71" s="49" t="n">
        <f aca="false">AD58/AD$62</f>
        <v>0.142857142857143</v>
      </c>
      <c r="AE71" s="49" t="n">
        <f aca="false">AE58/AE$62</f>
        <v>0.104166666666667</v>
      </c>
      <c r="AF71" s="49" t="n">
        <f aca="false">AF58/AF$62</f>
        <v>0.163265306122449</v>
      </c>
      <c r="AG71" s="49" t="n">
        <f aca="false">AG58/AG$62</f>
        <v>0.1875</v>
      </c>
      <c r="AH71" s="49" t="n">
        <f aca="false">AH58/AH$62</f>
        <v>0.285714285714286</v>
      </c>
      <c r="AI71" s="49" t="n">
        <f aca="false">AI58/AI$62</f>
        <v>0.306122448979592</v>
      </c>
      <c r="AJ71" s="49" t="n">
        <f aca="false">AJ58/AJ$62</f>
        <v>0.244897959183673</v>
      </c>
      <c r="AK71" s="49" t="n">
        <f aca="false">AK58/AK$62</f>
        <v>0.224489795918367</v>
      </c>
      <c r="AL71" s="49" t="n">
        <f aca="false">AL58/AL$62</f>
        <v>0.183673469387755</v>
      </c>
      <c r="AM71" s="49" t="n">
        <f aca="false">AM58/AM$62</f>
        <v>0.142857142857143</v>
      </c>
      <c r="AN71" s="49" t="n">
        <f aca="false">AN58/AN$62</f>
        <v>0.183673469387755</v>
      </c>
      <c r="AO71" s="49" t="n">
        <f aca="false">AO58/AO$62</f>
        <v>0.102040816326531</v>
      </c>
      <c r="AP71" s="49" t="n">
        <f aca="false">AP58/AP$62</f>
        <v>0.0612244897959184</v>
      </c>
      <c r="AQ71" s="49" t="n">
        <f aca="false">AQ58/AQ$62</f>
        <v>0.0612244897959184</v>
      </c>
      <c r="AR71" s="49" t="n">
        <f aca="false">AR58/AR$62</f>
        <v>0.122448979591837</v>
      </c>
      <c r="AS71" s="49" t="n">
        <f aca="false">AS58/AS$62</f>
        <v>0.297872340425532</v>
      </c>
      <c r="AT71" s="49" t="n">
        <f aca="false">AT58/AT$62</f>
        <v>0.26530612244898</v>
      </c>
      <c r="AU71" s="49" t="n">
        <f aca="false">AU58/AU$62</f>
        <v>0.26530612244898</v>
      </c>
      <c r="AV71" s="49" t="n">
        <f aca="false">AV58/AV$62</f>
        <v>0.204081632653061</v>
      </c>
      <c r="AW71" s="49" t="n">
        <f aca="false">AW58/AW$62</f>
        <v>0.142857142857143</v>
      </c>
      <c r="AX71" s="49" t="n">
        <f aca="false">AX58/AX$62</f>
        <v>0.0816326530612245</v>
      </c>
      <c r="AY71" s="49" t="n">
        <f aca="false">AY58/AY$62</f>
        <v>0.204081632653061</v>
      </c>
      <c r="AZ71" s="49" t="n">
        <f aca="false">AZ58/AZ$62</f>
        <v>0.224489795918367</v>
      </c>
      <c r="BA71" s="49" t="n">
        <f aca="false">BA58/BA$62</f>
        <v>0.285714285714286</v>
      </c>
      <c r="BB71" s="49" t="n">
        <f aca="false">BB58/BB$62</f>
        <v>0.204081632653061</v>
      </c>
      <c r="BC71" s="48"/>
      <c r="BD71" s="48" t="n">
        <f aca="false">BD58/BD$62</f>
        <v>0.244897959183673</v>
      </c>
      <c r="BE71" s="48" t="n">
        <f aca="false">BE58/BE$62</f>
        <v>0.183673469387755</v>
      </c>
      <c r="BF71" s="48" t="n">
        <f aca="false">BF58/BF$62</f>
        <v>0.163265306122449</v>
      </c>
      <c r="BG71" s="48" t="n">
        <f aca="false">BG58/BG$62</f>
        <v>0.224489795918367</v>
      </c>
      <c r="BH71" s="48" t="n">
        <f aca="false">BH58/BH$62</f>
        <v>0.0612244897959184</v>
      </c>
      <c r="BI71" s="48" t="n">
        <f aca="false">BI58/BI$62</f>
        <v>0</v>
      </c>
      <c r="BJ71" s="48" t="n">
        <f aca="false">BJ58/BJ$62</f>
        <v>0</v>
      </c>
      <c r="BK71" s="49"/>
      <c r="BL71" s="49" t="n">
        <f aca="false">BL58/BL$62</f>
        <v>0</v>
      </c>
      <c r="BM71" s="49" t="n">
        <f aca="false">BM58/BM$62</f>
        <v>0.0204081632653061</v>
      </c>
      <c r="BN71" s="49" t="n">
        <f aca="false">BN58/BN$62</f>
        <v>0.340909090909091</v>
      </c>
      <c r="BO71" s="49" t="n">
        <f aca="false">BO58/BO$62</f>
        <v>0.142857142857143</v>
      </c>
      <c r="BP71" s="49" t="n">
        <f aca="false">BP58/BP$62</f>
        <v>0.0833333333333333</v>
      </c>
      <c r="BQ71" s="49" t="n">
        <f aca="false">BQ58/BQ$62</f>
        <v>0.0833333333333333</v>
      </c>
      <c r="BR71" s="49" t="n">
        <f aca="false">BR58/BR$62</f>
        <v>0.183673469387755</v>
      </c>
      <c r="BS71" s="49" t="n">
        <f aca="false">BS58/BS$62</f>
        <v>0.204081632653061</v>
      </c>
      <c r="BT71" s="49" t="n">
        <f aca="false">BT58/BT$62</f>
        <v>0.102040816326531</v>
      </c>
      <c r="BU71" s="49" t="n">
        <f aca="false">BU58/BU$62</f>
        <v>0.208333333333333</v>
      </c>
      <c r="BV71" s="49" t="n">
        <f aca="false">BV58/BV$62</f>
        <v>0.26530612244898</v>
      </c>
      <c r="BW71" s="49" t="n">
        <f aca="false">BW58/BW$62</f>
        <v>0.102040816326531</v>
      </c>
      <c r="BX71" s="49" t="n">
        <f aca="false">BX58/BX$62</f>
        <v>0.125</v>
      </c>
      <c r="BY71" s="48"/>
      <c r="BZ71" s="48" t="n">
        <f aca="false">BZ58/BZ$62</f>
        <v>0.0612244897959184</v>
      </c>
      <c r="CA71" s="48" t="n">
        <f aca="false">CA58/CA$62</f>
        <v>0.0612244897959184</v>
      </c>
      <c r="CB71" s="48" t="n">
        <f aca="false">CB58/CB$62</f>
        <v>0.204081632653061</v>
      </c>
      <c r="CC71" s="48" t="n">
        <f aca="false">CC58/CC$62</f>
        <v>0.0851063829787234</v>
      </c>
      <c r="CD71" s="49"/>
      <c r="CE71" s="49" t="n">
        <f aca="false">CE58/CE$62</f>
        <v>0.224489795918367</v>
      </c>
      <c r="CF71" s="49" t="n">
        <f aca="false">CF58/CF$62</f>
        <v>0.0204081632653061</v>
      </c>
      <c r="CG71" s="48"/>
      <c r="CH71" s="48" t="n">
        <f aca="false">CH58/CH$62</f>
        <v>0</v>
      </c>
      <c r="CI71" s="48" t="n">
        <f aca="false">CI58/CI$62</f>
        <v>0</v>
      </c>
      <c r="CJ71" s="48" t="n">
        <f aca="false">CJ58/CJ$62</f>
        <v>0.113207547169811</v>
      </c>
      <c r="CK71" s="48" t="n">
        <f aca="false">CK58/CK$62</f>
        <v>0.489795918367347</v>
      </c>
      <c r="CL71" s="48" t="n">
        <f aca="false">CL58/CL$62</f>
        <v>0</v>
      </c>
      <c r="CM71" s="48" t="n">
        <f aca="false">CM58/CM$62</f>
        <v>0</v>
      </c>
    </row>
    <row r="72" customFormat="false" ht="16.5" hidden="false" customHeight="false" outlineLevel="0" collapsed="false">
      <c r="A72" s="46" t="s">
        <v>107</v>
      </c>
      <c r="B72" s="47" t="n">
        <f aca="false">B59/B$62*100</f>
        <v>0</v>
      </c>
      <c r="C72" s="47" t="n">
        <f aca="false">C59/C$62*100</f>
        <v>0</v>
      </c>
      <c r="D72" s="47" t="n">
        <f aca="false">D59/D$62*100</f>
        <v>0</v>
      </c>
      <c r="E72" s="47" t="n">
        <f aca="false">E59/E$62*100</f>
        <v>0</v>
      </c>
      <c r="F72" s="47" t="n">
        <f aca="false">F59/F$62*100</f>
        <v>0</v>
      </c>
      <c r="G72" s="47" t="n">
        <f aca="false">G59/G$62*100</f>
        <v>0</v>
      </c>
      <c r="H72" s="48" t="n">
        <f aca="false">H59/H$62</f>
        <v>0</v>
      </c>
      <c r="I72" s="48" t="n">
        <f aca="false">I59/I$62</f>
        <v>0</v>
      </c>
      <c r="J72" s="48" t="n">
        <f aca="false">J59/J$62</f>
        <v>0</v>
      </c>
      <c r="K72" s="48" t="n">
        <f aca="false">K59/K$62</f>
        <v>0</v>
      </c>
      <c r="L72" s="48" t="n">
        <f aca="false">L59/L$62</f>
        <v>0</v>
      </c>
      <c r="M72" s="48" t="n">
        <f aca="false">M59/M$62</f>
        <v>0</v>
      </c>
      <c r="N72" s="23"/>
      <c r="O72" s="49" t="n">
        <f aca="false">O59/O$62</f>
        <v>0</v>
      </c>
      <c r="P72" s="49" t="n">
        <f aca="false">P59/P$62</f>
        <v>0</v>
      </c>
      <c r="Q72" s="49" t="n">
        <f aca="false">Q59/Q$62</f>
        <v>0</v>
      </c>
      <c r="R72" s="49" t="n">
        <f aca="false">R59/R$62</f>
        <v>0</v>
      </c>
      <c r="S72" s="49" t="n">
        <f aca="false">S59/S$62</f>
        <v>0</v>
      </c>
      <c r="T72" s="49" t="n">
        <f aca="false">T59/T$62</f>
        <v>0</v>
      </c>
      <c r="U72" s="49" t="n">
        <f aca="false">U59/U$62</f>
        <v>0</v>
      </c>
      <c r="V72" s="49" t="n">
        <f aca="false">V59/V$62</f>
        <v>0</v>
      </c>
      <c r="W72" s="49" t="n">
        <f aca="false">W59/W$62</f>
        <v>0</v>
      </c>
      <c r="X72" s="49" t="n">
        <f aca="false">X59/X$62</f>
        <v>0</v>
      </c>
      <c r="Y72" s="49" t="n">
        <f aca="false">Y59/Y$62</f>
        <v>0</v>
      </c>
      <c r="Z72" s="49" t="n">
        <f aca="false">Z59/Z$62</f>
        <v>0</v>
      </c>
      <c r="AA72" s="49" t="n">
        <f aca="false">AA59/AA$62</f>
        <v>0</v>
      </c>
      <c r="AB72" s="49" t="n">
        <f aca="false">AB59/AB$62</f>
        <v>0</v>
      </c>
      <c r="AC72" s="49" t="n">
        <f aca="false">AC59/AC$62</f>
        <v>0</v>
      </c>
      <c r="AD72" s="49" t="n">
        <f aca="false">AD59/AD$62</f>
        <v>0</v>
      </c>
      <c r="AE72" s="49" t="n">
        <f aca="false">AE59/AE$62</f>
        <v>0</v>
      </c>
      <c r="AF72" s="49" t="n">
        <f aca="false">AF59/AF$62</f>
        <v>0</v>
      </c>
      <c r="AG72" s="49" t="n">
        <f aca="false">AG59/AG$62</f>
        <v>0</v>
      </c>
      <c r="AH72" s="49" t="n">
        <f aca="false">AH59/AH$62</f>
        <v>0</v>
      </c>
      <c r="AI72" s="49" t="n">
        <f aca="false">AI59/AI$62</f>
        <v>0</v>
      </c>
      <c r="AJ72" s="49" t="n">
        <f aca="false">AJ59/AJ$62</f>
        <v>0</v>
      </c>
      <c r="AK72" s="49" t="n">
        <f aca="false">AK59/AK$62</f>
        <v>0</v>
      </c>
      <c r="AL72" s="49" t="n">
        <f aca="false">AL59/AL$62</f>
        <v>0</v>
      </c>
      <c r="AM72" s="49" t="n">
        <f aca="false">AM59/AM$62</f>
        <v>0</v>
      </c>
      <c r="AN72" s="49" t="n">
        <f aca="false">AN59/AN$62</f>
        <v>0</v>
      </c>
      <c r="AO72" s="49" t="n">
        <f aca="false">AO59/AO$62</f>
        <v>0</v>
      </c>
      <c r="AP72" s="49" t="n">
        <f aca="false">AP59/AP$62</f>
        <v>0</v>
      </c>
      <c r="AQ72" s="49" t="n">
        <f aca="false">AQ59/AQ$62</f>
        <v>0</v>
      </c>
      <c r="AR72" s="49" t="n">
        <f aca="false">AR59/AR$62</f>
        <v>0</v>
      </c>
      <c r="AS72" s="49" t="n">
        <f aca="false">AS59/AS$62</f>
        <v>0</v>
      </c>
      <c r="AT72" s="49" t="n">
        <f aca="false">AT59/AT$62</f>
        <v>0</v>
      </c>
      <c r="AU72" s="49" t="n">
        <f aca="false">AU59/AU$62</f>
        <v>0</v>
      </c>
      <c r="AV72" s="49" t="n">
        <f aca="false">AV59/AV$62</f>
        <v>0</v>
      </c>
      <c r="AW72" s="49" t="n">
        <f aca="false">AW59/AW$62</f>
        <v>0</v>
      </c>
      <c r="AX72" s="49" t="n">
        <f aca="false">AX59/AX$62</f>
        <v>0</v>
      </c>
      <c r="AY72" s="49" t="n">
        <f aca="false">AY59/AY$62</f>
        <v>0</v>
      </c>
      <c r="AZ72" s="49" t="n">
        <f aca="false">AZ59/AZ$62</f>
        <v>0</v>
      </c>
      <c r="BA72" s="49" t="n">
        <f aca="false">BA59/BA$62</f>
        <v>0</v>
      </c>
      <c r="BB72" s="49" t="n">
        <f aca="false">BB59/BB$62</f>
        <v>0</v>
      </c>
      <c r="BC72" s="48"/>
      <c r="BD72" s="48" t="n">
        <f aca="false">BD59/BD$62</f>
        <v>0</v>
      </c>
      <c r="BE72" s="48" t="n">
        <f aca="false">BE59/BE$62</f>
        <v>0</v>
      </c>
      <c r="BF72" s="48" t="n">
        <f aca="false">BF59/BF$62</f>
        <v>0</v>
      </c>
      <c r="BG72" s="48" t="n">
        <f aca="false">BG59/BG$62</f>
        <v>0</v>
      </c>
      <c r="BH72" s="48" t="n">
        <f aca="false">BH59/BH$62</f>
        <v>0.326530612244898</v>
      </c>
      <c r="BI72" s="48" t="n">
        <f aca="false">BI59/BI$62</f>
        <v>0</v>
      </c>
      <c r="BJ72" s="48" t="n">
        <f aca="false">BJ59/BJ$62</f>
        <v>0</v>
      </c>
      <c r="BK72" s="49"/>
      <c r="BL72" s="49" t="n">
        <f aca="false">BL59/BL$62</f>
        <v>0</v>
      </c>
      <c r="BM72" s="49" t="n">
        <f aca="false">BM59/BM$62</f>
        <v>0</v>
      </c>
      <c r="BN72" s="49" t="n">
        <f aca="false">BN59/BN$62</f>
        <v>0.181818181818182</v>
      </c>
      <c r="BO72" s="49" t="n">
        <f aca="false">BO59/BO$62</f>
        <v>0</v>
      </c>
      <c r="BP72" s="49" t="n">
        <f aca="false">BP59/BP$62</f>
        <v>0</v>
      </c>
      <c r="BQ72" s="49" t="n">
        <f aca="false">BQ59/BQ$62</f>
        <v>0</v>
      </c>
      <c r="BR72" s="49" t="n">
        <f aca="false">BR59/BR$62</f>
        <v>0</v>
      </c>
      <c r="BS72" s="49" t="n">
        <f aca="false">BS59/BS$62</f>
        <v>0</v>
      </c>
      <c r="BT72" s="49" t="n">
        <f aca="false">BT59/BT$62</f>
        <v>0</v>
      </c>
      <c r="BU72" s="49" t="n">
        <f aca="false">BU59/BU$62</f>
        <v>0</v>
      </c>
      <c r="BV72" s="49" t="n">
        <f aca="false">BV59/BV$62</f>
        <v>0</v>
      </c>
      <c r="BW72" s="49" t="n">
        <f aca="false">BW59/BW$62</f>
        <v>0</v>
      </c>
      <c r="BX72" s="49" t="n">
        <f aca="false">BX59/BX$62</f>
        <v>0</v>
      </c>
      <c r="BY72" s="48"/>
      <c r="BZ72" s="48" t="n">
        <f aca="false">BZ59/BZ$62</f>
        <v>0</v>
      </c>
      <c r="CA72" s="48" t="n">
        <f aca="false">CA59/CA$62</f>
        <v>0</v>
      </c>
      <c r="CB72" s="48" t="n">
        <f aca="false">CB59/CB$62</f>
        <v>0</v>
      </c>
      <c r="CC72" s="48" t="n">
        <f aca="false">CC59/CC$62</f>
        <v>0</v>
      </c>
      <c r="CD72" s="49"/>
      <c r="CE72" s="49" t="n">
        <f aca="false">CE59/CE$62</f>
        <v>0</v>
      </c>
      <c r="CF72" s="49" t="n">
        <f aca="false">CF59/CF$62</f>
        <v>0</v>
      </c>
      <c r="CG72" s="48"/>
      <c r="CH72" s="48" t="n">
        <f aca="false">CH59/CH$62</f>
        <v>0</v>
      </c>
      <c r="CI72" s="48" t="n">
        <f aca="false">CI59/CI$62</f>
        <v>0</v>
      </c>
      <c r="CJ72" s="48" t="n">
        <f aca="false">CJ59/CJ$62</f>
        <v>0.0754716981132075</v>
      </c>
      <c r="CK72" s="48" t="n">
        <f aca="false">CK59/CK$62</f>
        <v>0</v>
      </c>
      <c r="CL72" s="48" t="n">
        <f aca="false">CL59/CL$62</f>
        <v>0</v>
      </c>
      <c r="CM72" s="48" t="n">
        <f aca="false">CM59/CM$62</f>
        <v>0</v>
      </c>
    </row>
    <row r="73" customFormat="false" ht="16.5" hidden="false" customHeight="false" outlineLevel="0" collapsed="false">
      <c r="A73" s="46" t="s">
        <v>108</v>
      </c>
      <c r="B73" s="47" t="n">
        <f aca="false">B61/B$62*100</f>
        <v>0</v>
      </c>
      <c r="C73" s="47" t="n">
        <f aca="false">C61/C$62*100</f>
        <v>0</v>
      </c>
      <c r="D73" s="47" t="n">
        <f aca="false">D61/D$62*100</f>
        <v>0</v>
      </c>
      <c r="E73" s="47" t="n">
        <f aca="false">E61/E$62*100</f>
        <v>0</v>
      </c>
      <c r="F73" s="47" t="n">
        <f aca="false">F61/F$62*100</f>
        <v>0</v>
      </c>
      <c r="G73" s="47" t="n">
        <f aca="false">G61/G$62*100</f>
        <v>0</v>
      </c>
      <c r="H73" s="0" t="n">
        <f aca="false">H61/H$62</f>
        <v>0</v>
      </c>
      <c r="I73" s="0" t="n">
        <f aca="false">I61/I$62</f>
        <v>0</v>
      </c>
      <c r="J73" s="0" t="n">
        <f aca="false">J61/J$62</f>
        <v>0</v>
      </c>
      <c r="K73" s="0" t="n">
        <f aca="false">K61/K$62</f>
        <v>0</v>
      </c>
      <c r="L73" s="0" t="n">
        <f aca="false">L61/L$62</f>
        <v>0</v>
      </c>
      <c r="M73" s="0" t="n">
        <f aca="false">M61/M$62</f>
        <v>0</v>
      </c>
      <c r="O73" s="2" t="n">
        <f aca="false">O61/O$62</f>
        <v>0</v>
      </c>
      <c r="P73" s="2" t="n">
        <f aca="false">P61/P$62</f>
        <v>0</v>
      </c>
      <c r="Q73" s="2" t="n">
        <f aca="false">Q61/Q$62</f>
        <v>0</v>
      </c>
      <c r="R73" s="2" t="n">
        <f aca="false">R61/R$62</f>
        <v>0</v>
      </c>
      <c r="S73" s="2" t="n">
        <f aca="false">S61/S$62</f>
        <v>0</v>
      </c>
      <c r="T73" s="2" t="n">
        <f aca="false">T61/T$62</f>
        <v>0</v>
      </c>
      <c r="U73" s="2" t="n">
        <f aca="false">U61/U$62</f>
        <v>0</v>
      </c>
      <c r="V73" s="2" t="n">
        <f aca="false">V61/V$62</f>
        <v>0</v>
      </c>
      <c r="W73" s="2" t="n">
        <f aca="false">W61/W$62</f>
        <v>0</v>
      </c>
      <c r="X73" s="2" t="n">
        <f aca="false">X61/X$62</f>
        <v>0</v>
      </c>
      <c r="Y73" s="2" t="n">
        <f aca="false">Y61/Y$62</f>
        <v>0</v>
      </c>
      <c r="Z73" s="2" t="n">
        <f aca="false">Z61/Z$62</f>
        <v>0</v>
      </c>
      <c r="AA73" s="2" t="n">
        <f aca="false">AA61/AA$62</f>
        <v>0</v>
      </c>
      <c r="AB73" s="2" t="n">
        <f aca="false">AB61/AB$62</f>
        <v>0</v>
      </c>
      <c r="AC73" s="2" t="n">
        <f aca="false">AC61/AC$62</f>
        <v>0</v>
      </c>
      <c r="AD73" s="2" t="n">
        <f aca="false">AD61/AD$62</f>
        <v>0</v>
      </c>
      <c r="AE73" s="2" t="n">
        <f aca="false">AE61/AE$62</f>
        <v>0</v>
      </c>
      <c r="AF73" s="2" t="n">
        <f aca="false">AF61/AF$62</f>
        <v>0</v>
      </c>
      <c r="AG73" s="2" t="n">
        <f aca="false">AG61/AG$62</f>
        <v>0</v>
      </c>
      <c r="AH73" s="2" t="n">
        <f aca="false">AH61/AH$62</f>
        <v>0</v>
      </c>
      <c r="AI73" s="2" t="n">
        <f aca="false">AI61/AI$62</f>
        <v>0</v>
      </c>
      <c r="AJ73" s="2" t="n">
        <f aca="false">AJ61/AJ$62</f>
        <v>0</v>
      </c>
      <c r="AK73" s="2" t="n">
        <f aca="false">AK61/AK$62</f>
        <v>0</v>
      </c>
      <c r="AL73" s="2" t="n">
        <f aca="false">AL61/AL$62</f>
        <v>0</v>
      </c>
      <c r="AM73" s="2" t="n">
        <f aca="false">AM61/AM$62</f>
        <v>0</v>
      </c>
      <c r="AN73" s="2" t="n">
        <f aca="false">AN61/AN$62</f>
        <v>0</v>
      </c>
      <c r="AO73" s="2" t="n">
        <f aca="false">AO61/AO$62</f>
        <v>0</v>
      </c>
      <c r="AP73" s="2" t="n">
        <f aca="false">AP61/AP$62</f>
        <v>0</v>
      </c>
      <c r="AQ73" s="2" t="n">
        <f aca="false">AQ61/AQ$62</f>
        <v>0</v>
      </c>
      <c r="AR73" s="2" t="n">
        <f aca="false">AR61/AR$62</f>
        <v>0</v>
      </c>
      <c r="AS73" s="2" t="n">
        <f aca="false">AS61/AS$62</f>
        <v>0</v>
      </c>
      <c r="AT73" s="2" t="n">
        <f aca="false">AT61/AT$62</f>
        <v>0</v>
      </c>
      <c r="AU73" s="2" t="n">
        <f aca="false">AU61/AU$62</f>
        <v>0</v>
      </c>
      <c r="AV73" s="2" t="n">
        <f aca="false">AV61/AV$62</f>
        <v>0</v>
      </c>
      <c r="AW73" s="2" t="n">
        <f aca="false">AW61/AW$62</f>
        <v>0</v>
      </c>
      <c r="AX73" s="2" t="n">
        <f aca="false">AX61/AX$62</f>
        <v>0</v>
      </c>
      <c r="AY73" s="2" t="n">
        <f aca="false">AY61/AY$62</f>
        <v>0</v>
      </c>
      <c r="AZ73" s="2" t="n">
        <f aca="false">AZ61/AZ$62</f>
        <v>0</v>
      </c>
      <c r="BA73" s="2" t="n">
        <f aca="false">BA61/BA$62</f>
        <v>0</v>
      </c>
      <c r="BB73" s="2" t="n">
        <f aca="false">BB61/BB$62</f>
        <v>0</v>
      </c>
      <c r="BD73" s="0" t="n">
        <f aca="false">BD61/BD$62</f>
        <v>0</v>
      </c>
      <c r="BE73" s="0" t="n">
        <f aca="false">BE61/BE$62</f>
        <v>0</v>
      </c>
      <c r="BF73" s="0" t="n">
        <f aca="false">BF61/BF$62</f>
        <v>0</v>
      </c>
      <c r="BG73" s="0" t="n">
        <f aca="false">BG61/BG$62</f>
        <v>0</v>
      </c>
      <c r="BH73" s="0" t="n">
        <f aca="false">BH61/BH$62</f>
        <v>0</v>
      </c>
      <c r="BI73" s="0" t="n">
        <f aca="false">BI61/BI$62</f>
        <v>0</v>
      </c>
      <c r="BJ73" s="0" t="n">
        <f aca="false">BJ61/BJ$62</f>
        <v>0</v>
      </c>
      <c r="BL73" s="2" t="n">
        <f aca="false">BL61/BL$62</f>
        <v>0</v>
      </c>
      <c r="BM73" s="2" t="n">
        <f aca="false">BM61/BM$62</f>
        <v>0</v>
      </c>
      <c r="BN73" s="2" t="n">
        <f aca="false">BN61/BN$62</f>
        <v>0</v>
      </c>
      <c r="BO73" s="2" t="n">
        <f aca="false">BO61/BO$62</f>
        <v>0</v>
      </c>
      <c r="BP73" s="2" t="n">
        <f aca="false">BP61/BP$62</f>
        <v>0</v>
      </c>
      <c r="BQ73" s="2" t="n">
        <f aca="false">BQ61/BQ$62</f>
        <v>0</v>
      </c>
      <c r="BR73" s="2" t="n">
        <f aca="false">BR61/BR$62</f>
        <v>0</v>
      </c>
      <c r="BS73" s="2" t="n">
        <f aca="false">BS61/BS$62</f>
        <v>0</v>
      </c>
      <c r="BT73" s="2" t="n">
        <f aca="false">BT61/BT$62</f>
        <v>0</v>
      </c>
      <c r="BU73" s="2" t="n">
        <f aca="false">BU61/BU$62</f>
        <v>0</v>
      </c>
      <c r="BV73" s="2" t="n">
        <f aca="false">BV61/BV$62</f>
        <v>0</v>
      </c>
      <c r="BW73" s="2" t="n">
        <f aca="false">BW61/BW$62</f>
        <v>0</v>
      </c>
      <c r="BX73" s="2" t="n">
        <f aca="false">BX61/BX$62</f>
        <v>0</v>
      </c>
      <c r="BZ73" s="0" t="n">
        <f aca="false">BZ61/BZ$62</f>
        <v>0</v>
      </c>
      <c r="CA73" s="0" t="n">
        <f aca="false">CA61/CA$62</f>
        <v>0</v>
      </c>
      <c r="CB73" s="0" t="n">
        <f aca="false">CB61/CB$62</f>
        <v>0</v>
      </c>
      <c r="CC73" s="0" t="n">
        <f aca="false">CC61/CC$62</f>
        <v>0</v>
      </c>
      <c r="CE73" s="2" t="n">
        <f aca="false">CE61/CE$62</f>
        <v>0</v>
      </c>
      <c r="CF73" s="2" t="n">
        <f aca="false">CF61/CF$62</f>
        <v>0</v>
      </c>
      <c r="CG73" s="0"/>
      <c r="CH73" s="0" t="n">
        <f aca="false">CH61/CH$62</f>
        <v>0</v>
      </c>
      <c r="CI73" s="0" t="n">
        <f aca="false">CI61/CI$62</f>
        <v>0</v>
      </c>
      <c r="CJ73" s="0" t="n">
        <f aca="false">CJ61/CJ$62</f>
        <v>0.0754716981132075</v>
      </c>
      <c r="CK73" s="0" t="n">
        <f aca="false">CK61/CK$62</f>
        <v>0</v>
      </c>
      <c r="CL73" s="0" t="n">
        <f aca="false">CL61/CL$62</f>
        <v>0</v>
      </c>
      <c r="CM73" s="0" t="n">
        <f aca="false">CM61/CM$62</f>
        <v>0</v>
      </c>
    </row>
    <row r="74" customFormat="false" ht="16.5" hidden="false" customHeight="false" outlineLevel="0" collapsed="false">
      <c r="A74" s="46" t="s">
        <v>109</v>
      </c>
      <c r="C74" s="45"/>
      <c r="BD74" s="2"/>
      <c r="BE74" s="2"/>
      <c r="BF74" s="0"/>
      <c r="CH74" s="2"/>
      <c r="CI74" s="2"/>
    </row>
    <row r="75" customFormat="false" ht="16.5" hidden="false" customHeight="false" outlineLevel="0" collapsed="false">
      <c r="A75" s="50" t="s">
        <v>99</v>
      </c>
      <c r="B75" s="0" t="n">
        <f aca="false">SUM(B67:B73)</f>
        <v>100</v>
      </c>
      <c r="C75" s="0" t="n">
        <f aca="false">SUM(C67:C73)</f>
        <v>100</v>
      </c>
      <c r="D75" s="0" t="n">
        <f aca="false">SUM(D67:D73)</f>
        <v>100</v>
      </c>
      <c r="E75" s="0" t="n">
        <f aca="false">SUM(E67:E73)</f>
        <v>100</v>
      </c>
      <c r="F75" s="0" t="n">
        <f aca="false">SUM(F67:F73)</f>
        <v>100</v>
      </c>
      <c r="G75" s="0" t="n">
        <f aca="false">SUM(G67:G73)</f>
        <v>100</v>
      </c>
      <c r="H75" s="0" t="n">
        <f aca="false">SUM(H67:H73)</f>
        <v>1</v>
      </c>
      <c r="I75" s="0" t="n">
        <f aca="false">SUM(I67:I73)</f>
        <v>1</v>
      </c>
      <c r="J75" s="0" t="n">
        <f aca="false">SUM(J67:J73)</f>
        <v>1</v>
      </c>
      <c r="K75" s="0" t="n">
        <f aca="false">SUM(K67:K73)</f>
        <v>1</v>
      </c>
      <c r="L75" s="0" t="n">
        <f aca="false">SUM(L67:L73)</f>
        <v>1</v>
      </c>
      <c r="M75" s="0" t="n">
        <f aca="false">SUM(M67:M73)</f>
        <v>1</v>
      </c>
      <c r="O75" s="2" t="n">
        <f aca="false">SUM(O67:O73)</f>
        <v>1</v>
      </c>
      <c r="P75" s="2" t="n">
        <f aca="false">SUM(P67:P73)</f>
        <v>1</v>
      </c>
      <c r="Q75" s="2" t="n">
        <f aca="false">SUM(Q67:Q73)</f>
        <v>1</v>
      </c>
      <c r="R75" s="2" t="n">
        <f aca="false">SUM(R67:R73)</f>
        <v>1</v>
      </c>
      <c r="S75" s="2" t="n">
        <f aca="false">SUM(S67:S73)</f>
        <v>1</v>
      </c>
      <c r="T75" s="2" t="n">
        <f aca="false">SUM(T67:T73)</f>
        <v>1</v>
      </c>
      <c r="U75" s="2" t="n">
        <f aca="false">SUM(U67:U73)</f>
        <v>1</v>
      </c>
      <c r="V75" s="2" t="n">
        <f aca="false">SUM(V67:V73)</f>
        <v>1</v>
      </c>
      <c r="W75" s="2" t="n">
        <f aca="false">SUM(W67:W73)</f>
        <v>1</v>
      </c>
      <c r="X75" s="2" t="n">
        <f aca="false">SUM(X67:X73)</f>
        <v>1</v>
      </c>
      <c r="Y75" s="2" t="n">
        <f aca="false">SUM(Y67:Y73)</f>
        <v>1</v>
      </c>
      <c r="Z75" s="2" t="n">
        <f aca="false">SUM(Z67:Z73)</f>
        <v>1</v>
      </c>
      <c r="AA75" s="2" t="n">
        <f aca="false">SUM(AA67:AA73)</f>
        <v>1</v>
      </c>
      <c r="AB75" s="2" t="n">
        <f aca="false">SUM(AB67:AB73)</f>
        <v>1</v>
      </c>
      <c r="AC75" s="2" t="n">
        <f aca="false">SUM(AC67:AC73)</f>
        <v>1</v>
      </c>
      <c r="AD75" s="2" t="n">
        <f aca="false">SUM(AD67:AD73)</f>
        <v>1</v>
      </c>
      <c r="AE75" s="2" t="n">
        <f aca="false">SUM(AE67:AE73)</f>
        <v>1</v>
      </c>
      <c r="AF75" s="2" t="n">
        <f aca="false">SUM(AF67:AF73)</f>
        <v>1</v>
      </c>
      <c r="AG75" s="2" t="n">
        <f aca="false">SUM(AG67:AG73)</f>
        <v>1</v>
      </c>
      <c r="AH75" s="2" t="n">
        <f aca="false">SUM(AH67:AH73)</f>
        <v>1</v>
      </c>
      <c r="AI75" s="2" t="n">
        <f aca="false">SUM(AI67:AI73)</f>
        <v>1</v>
      </c>
      <c r="AJ75" s="2" t="n">
        <f aca="false">SUM(AJ67:AJ73)</f>
        <v>1</v>
      </c>
      <c r="AK75" s="2" t="n">
        <f aca="false">SUM(AK67:AK73)</f>
        <v>1</v>
      </c>
      <c r="AL75" s="2" t="n">
        <f aca="false">SUM(AL67:AL73)</f>
        <v>1</v>
      </c>
      <c r="AM75" s="2" t="n">
        <f aca="false">SUM(AM67:AM73)</f>
        <v>1</v>
      </c>
      <c r="AN75" s="2" t="n">
        <f aca="false">SUM(AN67:AN73)</f>
        <v>1</v>
      </c>
      <c r="AO75" s="2" t="n">
        <f aca="false">SUM(AO67:AO73)</f>
        <v>1</v>
      </c>
      <c r="AP75" s="2" t="n">
        <f aca="false">SUM(AP67:AP73)</f>
        <v>1</v>
      </c>
      <c r="AQ75" s="2" t="n">
        <f aca="false">SUM(AQ67:AQ73)</f>
        <v>1</v>
      </c>
      <c r="AR75" s="2" t="n">
        <f aca="false">SUM(AR67:AR73)</f>
        <v>1</v>
      </c>
      <c r="AS75" s="2" t="n">
        <f aca="false">SUM(AS67:AS73)</f>
        <v>1</v>
      </c>
      <c r="AT75" s="2" t="n">
        <f aca="false">SUM(AT67:AT73)</f>
        <v>1</v>
      </c>
      <c r="AU75" s="2" t="n">
        <f aca="false">SUM(AU67:AU73)</f>
        <v>1</v>
      </c>
      <c r="AV75" s="2" t="n">
        <f aca="false">SUM(AV67:AV73)</f>
        <v>1</v>
      </c>
      <c r="AW75" s="2" t="n">
        <f aca="false">SUM(AW67:AW73)</f>
        <v>1</v>
      </c>
      <c r="AX75" s="2" t="n">
        <f aca="false">SUM(AX67:AX73)</f>
        <v>1</v>
      </c>
      <c r="AY75" s="2" t="n">
        <f aca="false">SUM(AY67:AY73)</f>
        <v>1</v>
      </c>
      <c r="AZ75" s="2" t="n">
        <f aca="false">SUM(AZ67:AZ73)</f>
        <v>1</v>
      </c>
      <c r="BA75" s="2" t="n">
        <f aca="false">SUM(BA67:BA73)</f>
        <v>1</v>
      </c>
      <c r="BB75" s="2" t="n">
        <f aca="false">SUM(BB67:BB73)</f>
        <v>1</v>
      </c>
      <c r="BD75" s="0" t="n">
        <f aca="false">SUM(BD67:BD73)</f>
        <v>1</v>
      </c>
      <c r="BE75" s="0" t="n">
        <f aca="false">SUM(BE67:BE73)</f>
        <v>1</v>
      </c>
      <c r="BF75" s="0" t="n">
        <f aca="false">SUM(BF67:BF73)</f>
        <v>1</v>
      </c>
      <c r="BG75" s="0" t="n">
        <f aca="false">SUM(BG67:BG73)</f>
        <v>1</v>
      </c>
      <c r="BH75" s="0" t="n">
        <f aca="false">SUM(BH67:BH73)</f>
        <v>1</v>
      </c>
      <c r="BI75" s="0" t="n">
        <f aca="false">SUM(BI67:BI73)</f>
        <v>1</v>
      </c>
      <c r="BJ75" s="0" t="n">
        <f aca="false">SUM(BJ67:BJ73)</f>
        <v>1</v>
      </c>
      <c r="BL75" s="2" t="n">
        <f aca="false">SUM(BL67:BL73)</f>
        <v>1</v>
      </c>
      <c r="BM75" s="2" t="n">
        <f aca="false">SUM(BM67:BM73)</f>
        <v>1</v>
      </c>
      <c r="BN75" s="2" t="n">
        <f aca="false">SUM(BN67:BN73)</f>
        <v>1</v>
      </c>
      <c r="BO75" s="2" t="n">
        <f aca="false">SUM(BO67:BO73)</f>
        <v>1</v>
      </c>
      <c r="BP75" s="2" t="n">
        <f aca="false">SUM(BP67:BP73)</f>
        <v>1</v>
      </c>
      <c r="BQ75" s="2" t="n">
        <f aca="false">SUM(BQ67:BQ73)</f>
        <v>1</v>
      </c>
      <c r="BR75" s="2" t="n">
        <f aca="false">SUM(BR67:BR73)</f>
        <v>1</v>
      </c>
      <c r="BS75" s="2" t="n">
        <f aca="false">SUM(BS67:BS73)</f>
        <v>1</v>
      </c>
      <c r="BT75" s="2" t="n">
        <f aca="false">SUM(BT67:BT73)</f>
        <v>1</v>
      </c>
      <c r="BU75" s="2" t="n">
        <f aca="false">SUM(BU67:BU73)</f>
        <v>1</v>
      </c>
      <c r="BV75" s="2" t="n">
        <f aca="false">SUM(BV67:BV73)</f>
        <v>1</v>
      </c>
      <c r="BW75" s="2" t="n">
        <f aca="false">SUM(BW67:BW73)</f>
        <v>1</v>
      </c>
      <c r="BX75" s="2" t="n">
        <f aca="false">SUM(BX67:BX73)</f>
        <v>1</v>
      </c>
      <c r="BZ75" s="0" t="n">
        <f aca="false">SUM(BZ67:BZ73)</f>
        <v>1</v>
      </c>
      <c r="CA75" s="0" t="n">
        <f aca="false">SUM(CA67:CA73)</f>
        <v>1</v>
      </c>
      <c r="CB75" s="0" t="n">
        <f aca="false">SUM(CB67:CB73)</f>
        <v>1</v>
      </c>
      <c r="CC75" s="0" t="n">
        <f aca="false">SUM(CC67:CC73)</f>
        <v>1</v>
      </c>
      <c r="CE75" s="2" t="n">
        <f aca="false">SUM(CE67:CE73)</f>
        <v>1</v>
      </c>
      <c r="CF75" s="2" t="n">
        <f aca="false">SUM(CF67:CF73)</f>
        <v>1</v>
      </c>
      <c r="CG75" s="0"/>
      <c r="CH75" s="0" t="n">
        <f aca="false">SUM(CH67:CH73)</f>
        <v>1</v>
      </c>
      <c r="CI75" s="0" t="n">
        <f aca="false">SUM(CI67:CI73)</f>
        <v>1</v>
      </c>
      <c r="CJ75" s="0" t="n">
        <f aca="false">SUM(CJ67:CJ73)</f>
        <v>0.924528301886793</v>
      </c>
      <c r="CK75" s="0" t="n">
        <f aca="false">SUM(CK67:CK73)</f>
        <v>1</v>
      </c>
      <c r="CL75" s="0" t="n">
        <f aca="false">SUM(CL67:CL73)</f>
        <v>1</v>
      </c>
      <c r="CM75" s="0" t="n">
        <f aca="false">SUM(CM67:CM73)</f>
        <v>1</v>
      </c>
    </row>
    <row r="76" customFormat="false" ht="16.5" hidden="false" customHeight="false" outlineLevel="0" collapsed="false">
      <c r="C76" s="45"/>
      <c r="BD76" s="2"/>
      <c r="BE76" s="2"/>
      <c r="BF76" s="0"/>
      <c r="CH76" s="2"/>
      <c r="CI76" s="2"/>
    </row>
    <row r="77" customFormat="false" ht="16.5" hidden="false" customHeight="false" outlineLevel="0" collapsed="false">
      <c r="C77" s="45"/>
      <c r="BD77" s="2"/>
      <c r="BE77" s="2"/>
      <c r="BF77" s="0"/>
      <c r="CH77" s="2"/>
      <c r="CI77" s="2"/>
    </row>
    <row r="78" customFormat="false" ht="16.5" hidden="false" customHeight="false" outlineLevel="0" collapsed="false">
      <c r="C78" s="45"/>
      <c r="BD78" s="2"/>
      <c r="BE78" s="2"/>
      <c r="BF78" s="0"/>
      <c r="CH78" s="2"/>
      <c r="CI78" s="2"/>
    </row>
    <row r="79" customFormat="false" ht="16.5" hidden="false" customHeight="false" outlineLevel="0" collapsed="false">
      <c r="C79" s="45"/>
      <c r="BD79" s="2"/>
      <c r="BE79" s="2"/>
      <c r="BF79" s="0"/>
      <c r="CH79" s="2"/>
      <c r="CI79" s="2"/>
    </row>
    <row r="80" customFormat="false" ht="16.5" hidden="false" customHeight="false" outlineLevel="0" collapsed="false">
      <c r="C80" s="45"/>
      <c r="BD80" s="2"/>
      <c r="BE80" s="2"/>
      <c r="BF80" s="0"/>
      <c r="CH80" s="2"/>
      <c r="CI80" s="2"/>
    </row>
    <row r="81" customFormat="false" ht="16.5" hidden="false" customHeight="false" outlineLevel="0" collapsed="false">
      <c r="C81" s="45"/>
      <c r="BD81" s="2"/>
      <c r="BE81" s="2"/>
      <c r="BF81" s="0"/>
      <c r="CH81" s="2"/>
      <c r="CI81" s="2"/>
    </row>
    <row r="82" customFormat="false" ht="16.5" hidden="false" customHeight="false" outlineLevel="0" collapsed="false">
      <c r="C82" s="45"/>
      <c r="BD82" s="2"/>
      <c r="BE82" s="2"/>
      <c r="BF82" s="0"/>
      <c r="CH82" s="2"/>
      <c r="CI82" s="2"/>
    </row>
    <row r="83" customFormat="false" ht="16.5" hidden="false" customHeight="false" outlineLevel="0" collapsed="false">
      <c r="C83" s="45"/>
      <c r="BD83" s="2"/>
      <c r="BE83" s="2"/>
      <c r="BF83" s="0"/>
      <c r="CH83" s="2"/>
      <c r="CI83" s="2"/>
    </row>
    <row r="84" customFormat="false" ht="16.5" hidden="false" customHeight="false" outlineLevel="0" collapsed="false">
      <c r="C84" s="45"/>
      <c r="BD84" s="2"/>
      <c r="BE84" s="2"/>
      <c r="BF84" s="0"/>
      <c r="CH84" s="2"/>
      <c r="CI84" s="2"/>
    </row>
    <row r="85" customFormat="false" ht="16.5" hidden="false" customHeight="false" outlineLevel="0" collapsed="false">
      <c r="C85" s="45"/>
      <c r="BD85" s="2"/>
      <c r="BE85" s="2"/>
      <c r="BF85" s="0"/>
      <c r="CH85" s="2"/>
      <c r="CI85" s="2"/>
    </row>
    <row r="86" customFormat="false" ht="16.5" hidden="false" customHeight="false" outlineLevel="0" collapsed="false">
      <c r="C86" s="45"/>
      <c r="BD86" s="2"/>
      <c r="BE86" s="2"/>
      <c r="BF86" s="0"/>
      <c r="CH86" s="2"/>
      <c r="CI86" s="2"/>
    </row>
    <row r="87" customFormat="false" ht="16.5" hidden="false" customHeight="false" outlineLevel="0" collapsed="false">
      <c r="C87" s="45"/>
      <c r="BD87" s="2"/>
      <c r="BE87" s="2"/>
      <c r="BF87" s="0"/>
      <c r="CH87" s="2"/>
      <c r="CI87" s="2"/>
    </row>
    <row r="88" customFormat="false" ht="16.5" hidden="false" customHeight="false" outlineLevel="0" collapsed="false">
      <c r="C88" s="45"/>
      <c r="BD88" s="2"/>
      <c r="BE88" s="2"/>
      <c r="BF88" s="0"/>
      <c r="CH88" s="2"/>
      <c r="CI88" s="2"/>
    </row>
    <row r="89" customFormat="false" ht="16.5" hidden="false" customHeight="false" outlineLevel="0" collapsed="false">
      <c r="C89" s="45"/>
      <c r="BD89" s="2"/>
      <c r="BE89" s="2"/>
      <c r="BF89" s="0"/>
      <c r="CH89" s="2"/>
      <c r="CI89" s="2"/>
    </row>
    <row r="90" customFormat="false" ht="16.5" hidden="false" customHeight="false" outlineLevel="0" collapsed="false">
      <c r="C90" s="45"/>
      <c r="BD90" s="2"/>
      <c r="BE90" s="2"/>
      <c r="BF90" s="0"/>
      <c r="CH90" s="2"/>
      <c r="CI90" s="2"/>
    </row>
    <row r="91" customFormat="false" ht="16.5" hidden="false" customHeight="false" outlineLevel="0" collapsed="false">
      <c r="C91" s="45"/>
      <c r="BD91" s="2"/>
      <c r="BE91" s="2"/>
      <c r="BF91" s="0"/>
      <c r="CH91" s="2"/>
      <c r="CI91" s="2"/>
    </row>
    <row r="92" customFormat="false" ht="16.5" hidden="false" customHeight="false" outlineLevel="0" collapsed="false">
      <c r="C92" s="45"/>
      <c r="BD92" s="2"/>
      <c r="BE92" s="2"/>
      <c r="BF92" s="0"/>
      <c r="CH92" s="2"/>
      <c r="CI92" s="2"/>
    </row>
    <row r="93" customFormat="false" ht="16.5" hidden="false" customHeight="false" outlineLevel="0" collapsed="false">
      <c r="BD93" s="2"/>
      <c r="BE93" s="2"/>
      <c r="BF93" s="0"/>
      <c r="CH93" s="2"/>
      <c r="CI93" s="2"/>
    </row>
    <row r="94" customFormat="false" ht="16.5" hidden="false" customHeight="false" outlineLevel="0" collapsed="false">
      <c r="BD94" s="2"/>
      <c r="BE94" s="2"/>
      <c r="BF94" s="0"/>
      <c r="CH94" s="2"/>
      <c r="CI94" s="2"/>
    </row>
    <row r="95" customFormat="false" ht="16.5" hidden="false" customHeight="false" outlineLevel="0" collapsed="false">
      <c r="BD95" s="2"/>
      <c r="BE95" s="2"/>
      <c r="BF95" s="0"/>
      <c r="CH95" s="2"/>
      <c r="CI95" s="2"/>
    </row>
    <row r="96" customFormat="false" ht="16.5" hidden="false" customHeight="false" outlineLevel="0" collapsed="false">
      <c r="BD96" s="2"/>
      <c r="BE96" s="2"/>
      <c r="BF96" s="0"/>
      <c r="CH96" s="2"/>
      <c r="CI96" s="2"/>
    </row>
    <row r="97" customFormat="false" ht="16.5" hidden="false" customHeight="false" outlineLevel="0" collapsed="false">
      <c r="BD97" s="2"/>
      <c r="BE97" s="2"/>
      <c r="BF97" s="0"/>
      <c r="CH97" s="2"/>
      <c r="CI97" s="2"/>
    </row>
    <row r="98" customFormat="false" ht="16.5" hidden="false" customHeight="false" outlineLevel="0" collapsed="false">
      <c r="BD98" s="2"/>
      <c r="BE98" s="2"/>
      <c r="BF98" s="0"/>
      <c r="CH98" s="2"/>
      <c r="CI98" s="2"/>
    </row>
    <row r="99" customFormat="false" ht="16.5" hidden="false" customHeight="false" outlineLevel="0" collapsed="false">
      <c r="BD99" s="2"/>
      <c r="BE99" s="2"/>
      <c r="BF99" s="0"/>
      <c r="CH99" s="2"/>
      <c r="CI99" s="2"/>
    </row>
    <row r="100" customFormat="false" ht="16.5" hidden="false" customHeight="false" outlineLevel="0" collapsed="false">
      <c r="BD100" s="2"/>
      <c r="BE100" s="2"/>
      <c r="BF100" s="0"/>
      <c r="CH100" s="2"/>
      <c r="CI100" s="2"/>
    </row>
    <row r="101" customFormat="false" ht="16.5" hidden="false" customHeight="false" outlineLevel="0" collapsed="false">
      <c r="BD101" s="2"/>
      <c r="BE101" s="2"/>
      <c r="BF101" s="0"/>
      <c r="CH101" s="2"/>
      <c r="CI101" s="2"/>
    </row>
    <row r="102" customFormat="false" ht="16.5" hidden="false" customHeight="false" outlineLevel="0" collapsed="false">
      <c r="BD102" s="2"/>
      <c r="BE102" s="2"/>
      <c r="BF102" s="0"/>
      <c r="CH102" s="2"/>
      <c r="CI102" s="2"/>
    </row>
    <row r="103" customFormat="false" ht="16.5" hidden="false" customHeight="false" outlineLevel="0" collapsed="false">
      <c r="BD103" s="2"/>
      <c r="BE103" s="2"/>
      <c r="BF103" s="0"/>
      <c r="CH103" s="2"/>
      <c r="CI103" s="2"/>
    </row>
    <row r="104" customFormat="false" ht="16.5" hidden="false" customHeight="false" outlineLevel="0" collapsed="false">
      <c r="BD104" s="2"/>
      <c r="BE104" s="2"/>
      <c r="BF104" s="0"/>
      <c r="CH104" s="2"/>
      <c r="CI104" s="2"/>
    </row>
    <row r="105" customFormat="false" ht="16.5" hidden="false" customHeight="false" outlineLevel="0" collapsed="false">
      <c r="BD105" s="2"/>
      <c r="BE105" s="2"/>
      <c r="BF105" s="0"/>
      <c r="CH105" s="2"/>
      <c r="CI105" s="2"/>
    </row>
    <row r="106" customFormat="false" ht="16.5" hidden="false" customHeight="false" outlineLevel="0" collapsed="false">
      <c r="BD106" s="2"/>
      <c r="BE106" s="2"/>
      <c r="BF106" s="0"/>
      <c r="CH106" s="2"/>
      <c r="CI106" s="2"/>
    </row>
    <row r="107" customFormat="false" ht="16.5" hidden="false" customHeight="false" outlineLevel="0" collapsed="false">
      <c r="BD107" s="2"/>
      <c r="BE107" s="2"/>
      <c r="BF107" s="0"/>
      <c r="CH107" s="2"/>
      <c r="CI107" s="2"/>
    </row>
    <row r="108" customFormat="false" ht="16.5" hidden="false" customHeight="false" outlineLevel="0" collapsed="false">
      <c r="BD108" s="2"/>
      <c r="BE108" s="2"/>
      <c r="BF108" s="0"/>
      <c r="CH108" s="2"/>
      <c r="CI108" s="2"/>
    </row>
    <row r="109" customFormat="false" ht="16.5" hidden="false" customHeight="false" outlineLevel="0" collapsed="false">
      <c r="BD109" s="2"/>
      <c r="BE109" s="2"/>
      <c r="BF109" s="0"/>
      <c r="CH109" s="2"/>
      <c r="CI109" s="2"/>
    </row>
    <row r="110" customFormat="false" ht="16.5" hidden="false" customHeight="false" outlineLevel="0" collapsed="false">
      <c r="BD110" s="2"/>
      <c r="BE110" s="2"/>
      <c r="BF110" s="0"/>
      <c r="CH110" s="2"/>
      <c r="CI110" s="2"/>
    </row>
    <row r="111" customFormat="false" ht="16.5" hidden="false" customHeight="false" outlineLevel="0" collapsed="false">
      <c r="BD111" s="2"/>
      <c r="BE111" s="2"/>
      <c r="BF111" s="0"/>
      <c r="CH111" s="2"/>
      <c r="CI111" s="2"/>
    </row>
    <row r="112" customFormat="false" ht="16.5" hidden="false" customHeight="false" outlineLevel="0" collapsed="false">
      <c r="BD112" s="2"/>
      <c r="BE112" s="2"/>
      <c r="BF112" s="0"/>
      <c r="CH112" s="2"/>
      <c r="CI112" s="2"/>
    </row>
    <row r="113" customFormat="false" ht="16.5" hidden="false" customHeight="false" outlineLevel="0" collapsed="false">
      <c r="BD113" s="2"/>
      <c r="BE113" s="2"/>
      <c r="BF113" s="0"/>
      <c r="CH113" s="2"/>
      <c r="CI113" s="2"/>
    </row>
    <row r="114" customFormat="false" ht="16.5" hidden="false" customHeight="false" outlineLevel="0" collapsed="false">
      <c r="BD114" s="2"/>
      <c r="BE114" s="2"/>
      <c r="BF114" s="0"/>
      <c r="CH114" s="2"/>
      <c r="CI114" s="2"/>
    </row>
    <row r="115" customFormat="false" ht="16.5" hidden="false" customHeight="false" outlineLevel="0" collapsed="false">
      <c r="BD115" s="2"/>
      <c r="BE115" s="2"/>
      <c r="BF115" s="0"/>
      <c r="CH115" s="2"/>
      <c r="CI115" s="2"/>
    </row>
    <row r="116" customFormat="false" ht="16.5" hidden="false" customHeight="false" outlineLevel="0" collapsed="false">
      <c r="BD116" s="2"/>
      <c r="BE116" s="2"/>
      <c r="BF116" s="0"/>
      <c r="CH116" s="2"/>
      <c r="CI116" s="2"/>
    </row>
    <row r="117" customFormat="false" ht="16.5" hidden="false" customHeight="false" outlineLevel="0" collapsed="false">
      <c r="BD117" s="2"/>
      <c r="BE117" s="2"/>
      <c r="BF117" s="0"/>
      <c r="CH117" s="2"/>
      <c r="CI117" s="2"/>
    </row>
    <row r="118" customFormat="false" ht="16.5" hidden="false" customHeight="false" outlineLevel="0" collapsed="false">
      <c r="BD118" s="2"/>
      <c r="BE118" s="2"/>
      <c r="BF118" s="0"/>
      <c r="CH118" s="2"/>
      <c r="CI118" s="2"/>
    </row>
    <row r="119" customFormat="false" ht="16.5" hidden="false" customHeight="false" outlineLevel="0" collapsed="false">
      <c r="BD119" s="2"/>
      <c r="BE119" s="2"/>
      <c r="BF119" s="0"/>
      <c r="CH119" s="2"/>
      <c r="CI119" s="2"/>
    </row>
    <row r="120" customFormat="false" ht="16.5" hidden="false" customHeight="false" outlineLevel="0" collapsed="false">
      <c r="BD120" s="2"/>
      <c r="BE120" s="2"/>
      <c r="BF120" s="0"/>
      <c r="CH120" s="2"/>
      <c r="CI120" s="2"/>
    </row>
    <row r="121" customFormat="false" ht="16.5" hidden="false" customHeight="false" outlineLevel="0" collapsed="false">
      <c r="BD121" s="2"/>
      <c r="BE121" s="2"/>
      <c r="BF121" s="0"/>
      <c r="CH121" s="2"/>
      <c r="CI121" s="2"/>
    </row>
    <row r="122" customFormat="false" ht="16.5" hidden="false" customHeight="false" outlineLevel="0" collapsed="false">
      <c r="BD122" s="2"/>
      <c r="BE122" s="2"/>
      <c r="BF122" s="0"/>
      <c r="CH122" s="2"/>
      <c r="CI122" s="2"/>
    </row>
    <row r="123" customFormat="false" ht="16.5" hidden="false" customHeight="false" outlineLevel="0" collapsed="false">
      <c r="BD123" s="2"/>
      <c r="BE123" s="2"/>
      <c r="BF123" s="0"/>
      <c r="CH123" s="2"/>
      <c r="CI123" s="2"/>
    </row>
    <row r="124" customFormat="false" ht="16.5" hidden="false" customHeight="false" outlineLevel="0" collapsed="false">
      <c r="BD124" s="2"/>
      <c r="BE124" s="2"/>
      <c r="BF124" s="0"/>
      <c r="CH124" s="2"/>
      <c r="CI124" s="2"/>
    </row>
    <row r="125" customFormat="false" ht="16.5" hidden="false" customHeight="false" outlineLevel="0" collapsed="false">
      <c r="BD125" s="2"/>
      <c r="BE125" s="2"/>
      <c r="BF125" s="0"/>
      <c r="CH125" s="2"/>
      <c r="CI125" s="2"/>
    </row>
    <row r="126" customFormat="false" ht="16.5" hidden="false" customHeight="false" outlineLevel="0" collapsed="false">
      <c r="BD126" s="2"/>
      <c r="BE126" s="2"/>
      <c r="BF126" s="0"/>
      <c r="CH126" s="2"/>
      <c r="CI126" s="2"/>
    </row>
    <row r="127" customFormat="false" ht="16.5" hidden="false" customHeight="false" outlineLevel="0" collapsed="false">
      <c r="BD127" s="2"/>
      <c r="BE127" s="2"/>
      <c r="BF127" s="0"/>
      <c r="CH127" s="2"/>
      <c r="CI127" s="2"/>
    </row>
    <row r="128" customFormat="false" ht="16.5" hidden="false" customHeight="false" outlineLevel="0" collapsed="false">
      <c r="BD128" s="2"/>
      <c r="BE128" s="2"/>
      <c r="BF128" s="0"/>
      <c r="CH128" s="2"/>
      <c r="CI128" s="2"/>
    </row>
    <row r="129" customFormat="false" ht="16.5" hidden="false" customHeight="false" outlineLevel="0" collapsed="false">
      <c r="BD129" s="2"/>
      <c r="BE129" s="2"/>
      <c r="BF129" s="0"/>
      <c r="CH129" s="2"/>
      <c r="CI129" s="2"/>
    </row>
    <row r="130" customFormat="false" ht="16.5" hidden="false" customHeight="false" outlineLevel="0" collapsed="false">
      <c r="BD130" s="2"/>
      <c r="BE130" s="2"/>
      <c r="BF130" s="0"/>
      <c r="CH130" s="2"/>
      <c r="CI130" s="2"/>
    </row>
    <row r="131" customFormat="false" ht="16.5" hidden="false" customHeight="false" outlineLevel="0" collapsed="false">
      <c r="BD131" s="2"/>
      <c r="BE131" s="2"/>
      <c r="BF131" s="0"/>
      <c r="CH131" s="2"/>
      <c r="CI131" s="2"/>
    </row>
    <row r="132" customFormat="false" ht="16.5" hidden="false" customHeight="false" outlineLevel="0" collapsed="false">
      <c r="BD132" s="2"/>
      <c r="BE132" s="2"/>
      <c r="BF132" s="0"/>
      <c r="CH132" s="2"/>
      <c r="CI132" s="2"/>
    </row>
    <row r="133" customFormat="false" ht="16.5" hidden="false" customHeight="false" outlineLevel="0" collapsed="false">
      <c r="BD133" s="2"/>
      <c r="BE133" s="2"/>
      <c r="BF133" s="0"/>
      <c r="CH133" s="2"/>
      <c r="CI133" s="2"/>
    </row>
    <row r="134" customFormat="false" ht="16.5" hidden="false" customHeight="false" outlineLevel="0" collapsed="false">
      <c r="BD134" s="2"/>
      <c r="BE134" s="2"/>
      <c r="BF134" s="0"/>
      <c r="CH134" s="2"/>
      <c r="CI134" s="2"/>
    </row>
    <row r="135" customFormat="false" ht="16.5" hidden="false" customHeight="false" outlineLevel="0" collapsed="false">
      <c r="BD135" s="2"/>
      <c r="BE135" s="2"/>
      <c r="BF135" s="0"/>
      <c r="CH135" s="2"/>
      <c r="CI135" s="2"/>
    </row>
    <row r="136" customFormat="false" ht="16.5" hidden="false" customHeight="false" outlineLevel="0" collapsed="false">
      <c r="BD136" s="2"/>
      <c r="BE136" s="2"/>
      <c r="BF136" s="0"/>
      <c r="CH136" s="2"/>
      <c r="CI136" s="2"/>
    </row>
    <row r="137" customFormat="false" ht="16.5" hidden="false" customHeight="false" outlineLevel="0" collapsed="false">
      <c r="BD137" s="2"/>
      <c r="BE137" s="2"/>
      <c r="BF137" s="0"/>
      <c r="CH137" s="2"/>
      <c r="CI137" s="2"/>
    </row>
    <row r="138" customFormat="false" ht="16.5" hidden="false" customHeight="false" outlineLevel="0" collapsed="false">
      <c r="BD138" s="2"/>
      <c r="BE138" s="2"/>
      <c r="BF138" s="0"/>
      <c r="CH138" s="2"/>
      <c r="CI138" s="2"/>
    </row>
    <row r="139" customFormat="false" ht="16.5" hidden="false" customHeight="false" outlineLevel="0" collapsed="false">
      <c r="BD139" s="2"/>
      <c r="BE139" s="2"/>
      <c r="BF139" s="0"/>
      <c r="CH139" s="2"/>
      <c r="CI139" s="2"/>
    </row>
    <row r="140" customFormat="false" ht="16.5" hidden="false" customHeight="false" outlineLevel="0" collapsed="false">
      <c r="BD140" s="2"/>
      <c r="BE140" s="2"/>
      <c r="BF140" s="0"/>
      <c r="CH140" s="2"/>
      <c r="CI140" s="2"/>
    </row>
    <row r="141" customFormat="false" ht="16.5" hidden="false" customHeight="false" outlineLevel="0" collapsed="false">
      <c r="BD141" s="2"/>
      <c r="BE141" s="2"/>
      <c r="BF141" s="0"/>
      <c r="CH141" s="2"/>
      <c r="CI141" s="2"/>
    </row>
    <row r="142" customFormat="false" ht="16.5" hidden="false" customHeight="false" outlineLevel="0" collapsed="false">
      <c r="BD142" s="2"/>
      <c r="BE142" s="2"/>
      <c r="BF142" s="0"/>
      <c r="CH142" s="2"/>
      <c r="CI142" s="2"/>
    </row>
    <row r="143" customFormat="false" ht="16.5" hidden="false" customHeight="false" outlineLevel="0" collapsed="false">
      <c r="BD143" s="2"/>
      <c r="BE143" s="2"/>
      <c r="BF143" s="0"/>
      <c r="CH143" s="2"/>
      <c r="CI143" s="2"/>
    </row>
    <row r="144" customFormat="false" ht="16.5" hidden="false" customHeight="false" outlineLevel="0" collapsed="false">
      <c r="BD144" s="2"/>
      <c r="BE144" s="2"/>
      <c r="BF144" s="0"/>
      <c r="CH144" s="2"/>
      <c r="CI144" s="2"/>
    </row>
    <row r="145" customFormat="false" ht="16.5" hidden="false" customHeight="false" outlineLevel="0" collapsed="false">
      <c r="BD145" s="2"/>
      <c r="BE145" s="2"/>
      <c r="BF145" s="0"/>
      <c r="CH145" s="2"/>
      <c r="CI145" s="2"/>
    </row>
    <row r="146" customFormat="false" ht="16.5" hidden="false" customHeight="false" outlineLevel="0" collapsed="false">
      <c r="BD146" s="2"/>
      <c r="BE146" s="2"/>
      <c r="BF146" s="0"/>
      <c r="CH146" s="2"/>
      <c r="CI146" s="2"/>
    </row>
    <row r="147" customFormat="false" ht="16.5" hidden="false" customHeight="false" outlineLevel="0" collapsed="false">
      <c r="BD147" s="2"/>
      <c r="BE147" s="2"/>
      <c r="BF147" s="0"/>
      <c r="CH147" s="2"/>
      <c r="CI147" s="2"/>
    </row>
    <row r="148" customFormat="false" ht="16.5" hidden="false" customHeight="false" outlineLevel="0" collapsed="false">
      <c r="BD148" s="2"/>
      <c r="BE148" s="2"/>
      <c r="BF148" s="0"/>
      <c r="CH148" s="2"/>
      <c r="CI148" s="2"/>
    </row>
    <row r="149" customFormat="false" ht="16.5" hidden="false" customHeight="false" outlineLevel="0" collapsed="false">
      <c r="BD149" s="2"/>
      <c r="BE149" s="2"/>
      <c r="BF149" s="0"/>
      <c r="CH149" s="2"/>
      <c r="CI149" s="2"/>
    </row>
    <row r="150" customFormat="false" ht="16.5" hidden="false" customHeight="false" outlineLevel="0" collapsed="false">
      <c r="BD150" s="2"/>
      <c r="BE150" s="2"/>
      <c r="BF150" s="0"/>
      <c r="CH150" s="2"/>
      <c r="CI150" s="2"/>
    </row>
    <row r="151" customFormat="false" ht="16.5" hidden="false" customHeight="false" outlineLevel="0" collapsed="false">
      <c r="BD151" s="2"/>
      <c r="BE151" s="2"/>
      <c r="BF151" s="0"/>
      <c r="CH151" s="2"/>
      <c r="CI151" s="2"/>
    </row>
    <row r="152" customFormat="false" ht="16.5" hidden="false" customHeight="false" outlineLevel="0" collapsed="false">
      <c r="BD152" s="2"/>
      <c r="BE152" s="2"/>
      <c r="BF152" s="0"/>
      <c r="CH152" s="2"/>
      <c r="CI152" s="2"/>
    </row>
    <row r="153" customFormat="false" ht="16.5" hidden="false" customHeight="false" outlineLevel="0" collapsed="false">
      <c r="BD153" s="2"/>
      <c r="BE153" s="2"/>
      <c r="BF153" s="0"/>
      <c r="CH153" s="2"/>
      <c r="CI153" s="2"/>
    </row>
    <row r="154" customFormat="false" ht="16.5" hidden="false" customHeight="false" outlineLevel="0" collapsed="false">
      <c r="BD154" s="2"/>
      <c r="BE154" s="2"/>
      <c r="BF154" s="0"/>
      <c r="CH154" s="2"/>
      <c r="CI154" s="2"/>
    </row>
    <row r="155" customFormat="false" ht="16.5" hidden="false" customHeight="false" outlineLevel="0" collapsed="false">
      <c r="BD155" s="2"/>
      <c r="BE155" s="2"/>
      <c r="BF155" s="0"/>
      <c r="CH155" s="2"/>
      <c r="CI155" s="2"/>
    </row>
    <row r="156" customFormat="false" ht="16.5" hidden="false" customHeight="false" outlineLevel="0" collapsed="false">
      <c r="BD156" s="2"/>
      <c r="BE156" s="2"/>
      <c r="BF156" s="0"/>
      <c r="CH156" s="2"/>
      <c r="CI156" s="2"/>
    </row>
    <row r="157" customFormat="false" ht="16.5" hidden="false" customHeight="false" outlineLevel="0" collapsed="false">
      <c r="BD157" s="2"/>
      <c r="BE157" s="2"/>
      <c r="BF157" s="0"/>
      <c r="CH157" s="2"/>
      <c r="CI157" s="2"/>
    </row>
    <row r="158" customFormat="false" ht="16.5" hidden="false" customHeight="false" outlineLevel="0" collapsed="false">
      <c r="BD158" s="2"/>
      <c r="BE158" s="2"/>
      <c r="BF158" s="0"/>
      <c r="CH158" s="2"/>
      <c r="CI158" s="2"/>
    </row>
    <row r="159" customFormat="false" ht="16.5" hidden="false" customHeight="false" outlineLevel="0" collapsed="false">
      <c r="BD159" s="2"/>
      <c r="BE159" s="2"/>
      <c r="BF159" s="0"/>
      <c r="CH159" s="2"/>
      <c r="CI159" s="2"/>
    </row>
    <row r="160" customFormat="false" ht="16.5" hidden="false" customHeight="false" outlineLevel="0" collapsed="false">
      <c r="BD160" s="2"/>
      <c r="BE160" s="2"/>
      <c r="BF160" s="0"/>
      <c r="CH160" s="2"/>
      <c r="CI160" s="2"/>
    </row>
    <row r="161" customFormat="false" ht="16.5" hidden="false" customHeight="false" outlineLevel="0" collapsed="false">
      <c r="BD161" s="2"/>
      <c r="BE161" s="2"/>
      <c r="BF161" s="0"/>
      <c r="CH161" s="2"/>
      <c r="CI161" s="2"/>
    </row>
    <row r="162" customFormat="false" ht="16.5" hidden="false" customHeight="false" outlineLevel="0" collapsed="false">
      <c r="BD162" s="2"/>
      <c r="BE162" s="2"/>
      <c r="BF162" s="0"/>
      <c r="CH162" s="2"/>
      <c r="CI162" s="2"/>
    </row>
    <row r="163" customFormat="false" ht="16.5" hidden="false" customHeight="false" outlineLevel="0" collapsed="false">
      <c r="BD163" s="2"/>
      <c r="BE163" s="2"/>
      <c r="BF163" s="0"/>
      <c r="CH163" s="2"/>
      <c r="CI163" s="2"/>
    </row>
    <row r="164" customFormat="false" ht="16.5" hidden="false" customHeight="false" outlineLevel="0" collapsed="false">
      <c r="BD164" s="2"/>
      <c r="BE164" s="2"/>
      <c r="BF164" s="0"/>
      <c r="CH164" s="2"/>
      <c r="CI164" s="2"/>
    </row>
    <row r="165" customFormat="false" ht="16.5" hidden="false" customHeight="false" outlineLevel="0" collapsed="false">
      <c r="BD165" s="2"/>
      <c r="BE165" s="2"/>
      <c r="BF165" s="0"/>
      <c r="CH165" s="2"/>
      <c r="CI165" s="2"/>
    </row>
    <row r="166" customFormat="false" ht="16.5" hidden="false" customHeight="false" outlineLevel="0" collapsed="false">
      <c r="BD166" s="2"/>
      <c r="BE166" s="2"/>
      <c r="BF166" s="0"/>
      <c r="CH166" s="2"/>
      <c r="CI166" s="2"/>
    </row>
    <row r="167" customFormat="false" ht="16.5" hidden="false" customHeight="false" outlineLevel="0" collapsed="false">
      <c r="BD167" s="2"/>
      <c r="BE167" s="2"/>
      <c r="BF167" s="0"/>
      <c r="CH167" s="2"/>
      <c r="CI167" s="2"/>
    </row>
    <row r="168" customFormat="false" ht="16.5" hidden="false" customHeight="false" outlineLevel="0" collapsed="false">
      <c r="BD168" s="2"/>
      <c r="BE168" s="2"/>
      <c r="BF168" s="0"/>
      <c r="CH168" s="2"/>
      <c r="CI168" s="2"/>
    </row>
    <row r="169" customFormat="false" ht="16.5" hidden="false" customHeight="false" outlineLevel="0" collapsed="false">
      <c r="BD169" s="2"/>
      <c r="BE169" s="2"/>
      <c r="BF169" s="0"/>
      <c r="CH169" s="2"/>
      <c r="CI169" s="2"/>
    </row>
    <row r="170" customFormat="false" ht="16.5" hidden="false" customHeight="false" outlineLevel="0" collapsed="false">
      <c r="BD170" s="2"/>
      <c r="BE170" s="2"/>
      <c r="BF170" s="0"/>
      <c r="CH170" s="2"/>
      <c r="CI170" s="2"/>
    </row>
    <row r="171" customFormat="false" ht="16.5" hidden="false" customHeight="false" outlineLevel="0" collapsed="false">
      <c r="BD171" s="2"/>
      <c r="BE171" s="2"/>
      <c r="BF171" s="0"/>
      <c r="CH171" s="2"/>
      <c r="CI171" s="2"/>
    </row>
    <row r="172" customFormat="false" ht="16.5" hidden="false" customHeight="false" outlineLevel="0" collapsed="false">
      <c r="BD172" s="2"/>
      <c r="BE172" s="2"/>
      <c r="BF172" s="0"/>
      <c r="CH172" s="2"/>
      <c r="CI172" s="2"/>
    </row>
    <row r="173" customFormat="false" ht="16.5" hidden="false" customHeight="false" outlineLevel="0" collapsed="false">
      <c r="BD173" s="2"/>
      <c r="BE173" s="2"/>
      <c r="BF173" s="0"/>
      <c r="CH173" s="2"/>
      <c r="CI173" s="2"/>
    </row>
    <row r="174" customFormat="false" ht="16.5" hidden="false" customHeight="false" outlineLevel="0" collapsed="false">
      <c r="BD174" s="2"/>
      <c r="BE174" s="2"/>
      <c r="BF174" s="0"/>
      <c r="CH174" s="2"/>
      <c r="CI174" s="2"/>
    </row>
    <row r="175" customFormat="false" ht="16.5" hidden="false" customHeight="false" outlineLevel="0" collapsed="false">
      <c r="BD175" s="2"/>
      <c r="BE175" s="2"/>
      <c r="BF175" s="0"/>
      <c r="CH175" s="2"/>
      <c r="CI175" s="2"/>
    </row>
    <row r="176" customFormat="false" ht="16.5" hidden="false" customHeight="false" outlineLevel="0" collapsed="false">
      <c r="BD176" s="2"/>
      <c r="BE176" s="2"/>
      <c r="BF176" s="0"/>
      <c r="CH176" s="2"/>
      <c r="CI176" s="2"/>
    </row>
    <row r="177" customFormat="false" ht="16.5" hidden="false" customHeight="false" outlineLevel="0" collapsed="false">
      <c r="BD177" s="2"/>
      <c r="BE177" s="2"/>
      <c r="BF177" s="0"/>
      <c r="CH177" s="2"/>
      <c r="CI177" s="2"/>
    </row>
    <row r="178" customFormat="false" ht="16.5" hidden="false" customHeight="false" outlineLevel="0" collapsed="false">
      <c r="BD178" s="2"/>
      <c r="BE178" s="2"/>
      <c r="BF178" s="0"/>
      <c r="CH178" s="2"/>
      <c r="CI178" s="2"/>
    </row>
    <row r="179" customFormat="false" ht="16.5" hidden="false" customHeight="false" outlineLevel="0" collapsed="false">
      <c r="BD179" s="2"/>
      <c r="BE179" s="2"/>
      <c r="BF179" s="0"/>
      <c r="CH179" s="2"/>
      <c r="CI179" s="2"/>
    </row>
    <row r="180" customFormat="false" ht="16.5" hidden="false" customHeight="false" outlineLevel="0" collapsed="false">
      <c r="BD180" s="2"/>
      <c r="BE180" s="2"/>
      <c r="BF180" s="0"/>
      <c r="CH180" s="2"/>
      <c r="CI180" s="2"/>
    </row>
    <row r="181" customFormat="false" ht="16.5" hidden="false" customHeight="false" outlineLevel="0" collapsed="false">
      <c r="BD181" s="2"/>
      <c r="BE181" s="2"/>
      <c r="BF181" s="0"/>
      <c r="CH181" s="2"/>
      <c r="CI181" s="2"/>
    </row>
    <row r="182" customFormat="false" ht="16.5" hidden="false" customHeight="false" outlineLevel="0" collapsed="false">
      <c r="BD182" s="2"/>
      <c r="BE182" s="2"/>
      <c r="BF182" s="0"/>
      <c r="CH182" s="2"/>
      <c r="CI182" s="2"/>
    </row>
    <row r="183" customFormat="false" ht="16.5" hidden="false" customHeight="false" outlineLevel="0" collapsed="false">
      <c r="BD183" s="2"/>
      <c r="BE183" s="2"/>
      <c r="BF183" s="0"/>
      <c r="CH183" s="2"/>
      <c r="CI183" s="2"/>
    </row>
    <row r="184" customFormat="false" ht="16.5" hidden="false" customHeight="false" outlineLevel="0" collapsed="false">
      <c r="BD184" s="2"/>
      <c r="BE184" s="2"/>
      <c r="BF184" s="0"/>
      <c r="CH184" s="2"/>
      <c r="CI184" s="2"/>
    </row>
    <row r="185" customFormat="false" ht="16.5" hidden="false" customHeight="false" outlineLevel="0" collapsed="false">
      <c r="BD185" s="2"/>
      <c r="BE185" s="2"/>
      <c r="BF185" s="0"/>
      <c r="CH185" s="2"/>
      <c r="CI185" s="2"/>
    </row>
    <row r="186" customFormat="false" ht="16.5" hidden="false" customHeight="false" outlineLevel="0" collapsed="false">
      <c r="BD186" s="2"/>
      <c r="BE186" s="2"/>
      <c r="BF186" s="0"/>
      <c r="CH186" s="2"/>
      <c r="CI186" s="2"/>
    </row>
    <row r="187" customFormat="false" ht="16.5" hidden="false" customHeight="false" outlineLevel="0" collapsed="false">
      <c r="BD187" s="2"/>
      <c r="BE187" s="2"/>
      <c r="BF187" s="0"/>
      <c r="CH187" s="2"/>
      <c r="CI187" s="2"/>
    </row>
    <row r="188" customFormat="false" ht="16.5" hidden="false" customHeight="false" outlineLevel="0" collapsed="false">
      <c r="BD188" s="2"/>
      <c r="BE188" s="2"/>
      <c r="BF188" s="0"/>
      <c r="CH188" s="2"/>
      <c r="CI188" s="2"/>
    </row>
    <row r="189" customFormat="false" ht="16.5" hidden="false" customHeight="false" outlineLevel="0" collapsed="false">
      <c r="BD189" s="2"/>
      <c r="BE189" s="2"/>
      <c r="BF189" s="0"/>
      <c r="CH189" s="2"/>
      <c r="CI189" s="2"/>
    </row>
    <row r="190" customFormat="false" ht="16.5" hidden="false" customHeight="false" outlineLevel="0" collapsed="false">
      <c r="BD190" s="2"/>
      <c r="BE190" s="2"/>
      <c r="BF190" s="0"/>
      <c r="CH190" s="2"/>
      <c r="CI190" s="2"/>
    </row>
    <row r="191" customFormat="false" ht="16.5" hidden="false" customHeight="false" outlineLevel="0" collapsed="false">
      <c r="BD191" s="2"/>
      <c r="BE191" s="2"/>
      <c r="BF191" s="0"/>
      <c r="CH191" s="2"/>
      <c r="CI191" s="2"/>
    </row>
    <row r="192" customFormat="false" ht="16.5" hidden="false" customHeight="false" outlineLevel="0" collapsed="false">
      <c r="BD192" s="2"/>
      <c r="BE192" s="2"/>
      <c r="BF192" s="0"/>
      <c r="CH192" s="2"/>
      <c r="CI192" s="2"/>
    </row>
    <row r="193" customFormat="false" ht="16.5" hidden="false" customHeight="false" outlineLevel="0" collapsed="false">
      <c r="BD193" s="2"/>
      <c r="BE193" s="2"/>
      <c r="BF193" s="0"/>
      <c r="CH193" s="2"/>
      <c r="CI193" s="2"/>
    </row>
    <row r="194" customFormat="false" ht="16.5" hidden="false" customHeight="false" outlineLevel="0" collapsed="false">
      <c r="BD194" s="2"/>
      <c r="BE194" s="2"/>
      <c r="BF194" s="0"/>
      <c r="CH194" s="2"/>
      <c r="CI194" s="2"/>
    </row>
    <row r="195" customFormat="false" ht="16.5" hidden="false" customHeight="false" outlineLevel="0" collapsed="false">
      <c r="BD195" s="2"/>
      <c r="BE195" s="2"/>
      <c r="BF195" s="0"/>
      <c r="CH195" s="2"/>
      <c r="CI195" s="2"/>
    </row>
    <row r="196" customFormat="false" ht="16.5" hidden="false" customHeight="false" outlineLevel="0" collapsed="false">
      <c r="BD196" s="2"/>
      <c r="BE196" s="2"/>
      <c r="BF196" s="0"/>
      <c r="CH196" s="2"/>
      <c r="CI196" s="2"/>
    </row>
    <row r="197" customFormat="false" ht="16.5" hidden="false" customHeight="false" outlineLevel="0" collapsed="false">
      <c r="BD197" s="2"/>
      <c r="BE197" s="2"/>
      <c r="BF197" s="0"/>
      <c r="CH197" s="2"/>
      <c r="CI197" s="2"/>
    </row>
    <row r="198" customFormat="false" ht="16.5" hidden="false" customHeight="false" outlineLevel="0" collapsed="false">
      <c r="BD198" s="2"/>
      <c r="BE198" s="2"/>
      <c r="BF198" s="0"/>
      <c r="CH198" s="2"/>
      <c r="CI198" s="2"/>
    </row>
    <row r="199" customFormat="false" ht="16.5" hidden="false" customHeight="false" outlineLevel="0" collapsed="false">
      <c r="BD199" s="2"/>
      <c r="BE199" s="2"/>
      <c r="BF199" s="0"/>
      <c r="CH199" s="2"/>
      <c r="CI199" s="2"/>
    </row>
    <row r="200" customFormat="false" ht="16.5" hidden="false" customHeight="false" outlineLevel="0" collapsed="false">
      <c r="BD200" s="2"/>
      <c r="BE200" s="2"/>
      <c r="BF200" s="0"/>
      <c r="CH200" s="2"/>
      <c r="CI200" s="2"/>
    </row>
    <row r="201" customFormat="false" ht="16.5" hidden="false" customHeight="false" outlineLevel="0" collapsed="false">
      <c r="BD201" s="2"/>
      <c r="BE201" s="2"/>
      <c r="BF201" s="0"/>
      <c r="CH201" s="2"/>
      <c r="CI201" s="2"/>
    </row>
    <row r="202" customFormat="false" ht="16.5" hidden="false" customHeight="false" outlineLevel="0" collapsed="false">
      <c r="BD202" s="2"/>
      <c r="BE202" s="2"/>
      <c r="BF202" s="0"/>
      <c r="CH202" s="2"/>
      <c r="CI202" s="2"/>
    </row>
    <row r="203" customFormat="false" ht="16.5" hidden="false" customHeight="false" outlineLevel="0" collapsed="false">
      <c r="BD203" s="2"/>
      <c r="BE203" s="2"/>
      <c r="BF203" s="0"/>
      <c r="CH203" s="2"/>
      <c r="CI203" s="2"/>
    </row>
    <row r="204" customFormat="false" ht="16.5" hidden="false" customHeight="false" outlineLevel="0" collapsed="false">
      <c r="BD204" s="2"/>
      <c r="BE204" s="2"/>
      <c r="BF204" s="0"/>
      <c r="CH204" s="2"/>
      <c r="CI204" s="2"/>
    </row>
    <row r="205" customFormat="false" ht="16.5" hidden="false" customHeight="false" outlineLevel="0" collapsed="false">
      <c r="BD205" s="2"/>
      <c r="BE205" s="2"/>
      <c r="BF205" s="0"/>
      <c r="CH205" s="2"/>
      <c r="CI205" s="2"/>
    </row>
    <row r="206" customFormat="false" ht="16.5" hidden="false" customHeight="false" outlineLevel="0" collapsed="false">
      <c r="BD206" s="2"/>
      <c r="BE206" s="2"/>
      <c r="BF206" s="0"/>
      <c r="CH206" s="2"/>
      <c r="CI206" s="2"/>
    </row>
    <row r="207" customFormat="false" ht="16.5" hidden="false" customHeight="false" outlineLevel="0" collapsed="false">
      <c r="BD207" s="2"/>
      <c r="BE207" s="2"/>
      <c r="BF207" s="0"/>
      <c r="CH207" s="2"/>
      <c r="CI207" s="2"/>
    </row>
    <row r="208" customFormat="false" ht="16.5" hidden="false" customHeight="false" outlineLevel="0" collapsed="false">
      <c r="BD208" s="2"/>
      <c r="BE208" s="2"/>
      <c r="BF208" s="0"/>
      <c r="CH208" s="2"/>
      <c r="CI208" s="2"/>
    </row>
    <row r="209" customFormat="false" ht="16.5" hidden="false" customHeight="false" outlineLevel="0" collapsed="false">
      <c r="BD209" s="2"/>
      <c r="BE209" s="2"/>
      <c r="BF209" s="0"/>
      <c r="CH209" s="2"/>
      <c r="CI209" s="2"/>
    </row>
    <row r="210" customFormat="false" ht="16.5" hidden="false" customHeight="false" outlineLevel="0" collapsed="false">
      <c r="BD210" s="2"/>
      <c r="BE210" s="2"/>
      <c r="BF210" s="0"/>
      <c r="CH210" s="2"/>
      <c r="CI210" s="2"/>
    </row>
    <row r="211" customFormat="false" ht="16.5" hidden="false" customHeight="false" outlineLevel="0" collapsed="false">
      <c r="BD211" s="2"/>
      <c r="BE211" s="2"/>
      <c r="BF211" s="0"/>
      <c r="CH211" s="2"/>
      <c r="CI211" s="2"/>
    </row>
    <row r="212" customFormat="false" ht="16.5" hidden="false" customHeight="false" outlineLevel="0" collapsed="false">
      <c r="BD212" s="2"/>
      <c r="BE212" s="2"/>
      <c r="BF212" s="0"/>
      <c r="CH212" s="2"/>
      <c r="CI212" s="2"/>
    </row>
    <row r="213" customFormat="false" ht="16.5" hidden="false" customHeight="false" outlineLevel="0" collapsed="false">
      <c r="BD213" s="2"/>
      <c r="BE213" s="2"/>
      <c r="BF213" s="0"/>
      <c r="CH213" s="2"/>
      <c r="CI213" s="2"/>
    </row>
    <row r="214" customFormat="false" ht="16.5" hidden="false" customHeight="false" outlineLevel="0" collapsed="false">
      <c r="BD214" s="2"/>
      <c r="BE214" s="2"/>
      <c r="BF214" s="0"/>
      <c r="CH214" s="2"/>
      <c r="CI214" s="2"/>
    </row>
    <row r="215" customFormat="false" ht="16.5" hidden="false" customHeight="false" outlineLevel="0" collapsed="false">
      <c r="BD215" s="2"/>
      <c r="BE215" s="2"/>
      <c r="BF215" s="0"/>
      <c r="CH215" s="2"/>
      <c r="CI215" s="2"/>
    </row>
    <row r="216" customFormat="false" ht="16.5" hidden="false" customHeight="false" outlineLevel="0" collapsed="false">
      <c r="BD216" s="2"/>
      <c r="BE216" s="2"/>
      <c r="BF216" s="0"/>
      <c r="CH216" s="2"/>
      <c r="CI216" s="2"/>
    </row>
    <row r="217" customFormat="false" ht="16.5" hidden="false" customHeight="false" outlineLevel="0" collapsed="false">
      <c r="BD217" s="2"/>
      <c r="BE217" s="2"/>
      <c r="BF217" s="0"/>
      <c r="CH217" s="2"/>
      <c r="CI217" s="2"/>
    </row>
    <row r="218" customFormat="false" ht="16.5" hidden="false" customHeight="false" outlineLevel="0" collapsed="false">
      <c r="BD218" s="2"/>
      <c r="BE218" s="2"/>
      <c r="BF218" s="0"/>
      <c r="CH218" s="2"/>
      <c r="CI218" s="2"/>
    </row>
    <row r="219" customFormat="false" ht="16.5" hidden="false" customHeight="false" outlineLevel="0" collapsed="false">
      <c r="BD219" s="2"/>
      <c r="BE219" s="2"/>
      <c r="BF219" s="0"/>
      <c r="CH219" s="2"/>
      <c r="CI219" s="2"/>
    </row>
    <row r="220" customFormat="false" ht="16.5" hidden="false" customHeight="false" outlineLevel="0" collapsed="false">
      <c r="BD220" s="2"/>
      <c r="BE220" s="2"/>
      <c r="BF220" s="0"/>
      <c r="CH220" s="2"/>
      <c r="CI220" s="2"/>
    </row>
    <row r="221" customFormat="false" ht="16.5" hidden="false" customHeight="false" outlineLevel="0" collapsed="false">
      <c r="BD221" s="2"/>
      <c r="BE221" s="2"/>
      <c r="BF221" s="0"/>
      <c r="CH221" s="2"/>
      <c r="CI221" s="2"/>
    </row>
    <row r="222" customFormat="false" ht="16.5" hidden="false" customHeight="false" outlineLevel="0" collapsed="false">
      <c r="BD222" s="2"/>
      <c r="BE222" s="2"/>
      <c r="BF222" s="0"/>
      <c r="CH222" s="2"/>
      <c r="CI222" s="2"/>
    </row>
    <row r="223" customFormat="false" ht="16.5" hidden="false" customHeight="false" outlineLevel="0" collapsed="false">
      <c r="BD223" s="2"/>
      <c r="BE223" s="2"/>
      <c r="BF223" s="0"/>
      <c r="CH223" s="2"/>
      <c r="CI223" s="2"/>
    </row>
    <row r="224" customFormat="false" ht="16.5" hidden="false" customHeight="false" outlineLevel="0" collapsed="false">
      <c r="BD224" s="2"/>
      <c r="BE224" s="2"/>
      <c r="BF224" s="0"/>
      <c r="CH224" s="2"/>
      <c r="CI224" s="2"/>
    </row>
    <row r="225" customFormat="false" ht="16.5" hidden="false" customHeight="false" outlineLevel="0" collapsed="false">
      <c r="BD225" s="2"/>
      <c r="BE225" s="2"/>
      <c r="BF225" s="0"/>
      <c r="CH225" s="2"/>
      <c r="CI225" s="2"/>
    </row>
    <row r="226" customFormat="false" ht="16.5" hidden="false" customHeight="false" outlineLevel="0" collapsed="false">
      <c r="BD226" s="2"/>
      <c r="BE226" s="2"/>
      <c r="BF226" s="0"/>
      <c r="CH226" s="2"/>
      <c r="CI226" s="2"/>
    </row>
    <row r="227" customFormat="false" ht="16.5" hidden="false" customHeight="false" outlineLevel="0" collapsed="false">
      <c r="BD227" s="2"/>
      <c r="BE227" s="2"/>
      <c r="BF227" s="0"/>
      <c r="CH227" s="2"/>
      <c r="CI227" s="2"/>
    </row>
    <row r="228" customFormat="false" ht="16.5" hidden="false" customHeight="false" outlineLevel="0" collapsed="false">
      <c r="BD228" s="2"/>
      <c r="BE228" s="2"/>
      <c r="BF228" s="0"/>
      <c r="CH228" s="2"/>
      <c r="CI228" s="2"/>
    </row>
    <row r="229" customFormat="false" ht="16.5" hidden="false" customHeight="false" outlineLevel="0" collapsed="false">
      <c r="BD229" s="2"/>
      <c r="BE229" s="2"/>
      <c r="BF229" s="0"/>
      <c r="CH229" s="2"/>
      <c r="CI229" s="2"/>
    </row>
    <row r="230" customFormat="false" ht="16.5" hidden="false" customHeight="false" outlineLevel="0" collapsed="false">
      <c r="BD230" s="2"/>
      <c r="BE230" s="2"/>
      <c r="BF230" s="0"/>
      <c r="CH230" s="2"/>
      <c r="CI230" s="2"/>
    </row>
    <row r="231" customFormat="false" ht="16.5" hidden="false" customHeight="false" outlineLevel="0" collapsed="false">
      <c r="BD231" s="2"/>
      <c r="BE231" s="2"/>
      <c r="BF231" s="0"/>
      <c r="CH231" s="2"/>
      <c r="CI231" s="2"/>
    </row>
    <row r="232" customFormat="false" ht="16.5" hidden="false" customHeight="false" outlineLevel="0" collapsed="false">
      <c r="BD232" s="2"/>
      <c r="BE232" s="2"/>
      <c r="BF232" s="0"/>
      <c r="CH232" s="2"/>
      <c r="CI232" s="2"/>
    </row>
    <row r="233" customFormat="false" ht="16.5" hidden="false" customHeight="false" outlineLevel="0" collapsed="false">
      <c r="BD233" s="2"/>
      <c r="BE233" s="2"/>
      <c r="BF233" s="0"/>
      <c r="CH233" s="2"/>
      <c r="CI233" s="2"/>
    </row>
    <row r="234" customFormat="false" ht="16.5" hidden="false" customHeight="false" outlineLevel="0" collapsed="false">
      <c r="BD234" s="2"/>
      <c r="BE234" s="2"/>
      <c r="BF234" s="0"/>
      <c r="CH234" s="2"/>
      <c r="CI234" s="2"/>
    </row>
    <row r="235" customFormat="false" ht="16.5" hidden="false" customHeight="false" outlineLevel="0" collapsed="false">
      <c r="BD235" s="2"/>
      <c r="BE235" s="2"/>
      <c r="BF235" s="0"/>
      <c r="CH235" s="2"/>
      <c r="CI235" s="2"/>
    </row>
    <row r="236" customFormat="false" ht="16.5" hidden="false" customHeight="false" outlineLevel="0" collapsed="false">
      <c r="BD236" s="2"/>
      <c r="BE236" s="2"/>
      <c r="BF236" s="0"/>
      <c r="CH236" s="2"/>
      <c r="CI236" s="2"/>
    </row>
    <row r="237" customFormat="false" ht="16.5" hidden="false" customHeight="false" outlineLevel="0" collapsed="false">
      <c r="BD237" s="2"/>
      <c r="BE237" s="2"/>
      <c r="BF237" s="0"/>
      <c r="CH237" s="2"/>
      <c r="CI237" s="2"/>
    </row>
    <row r="238" customFormat="false" ht="16.5" hidden="false" customHeight="false" outlineLevel="0" collapsed="false">
      <c r="BD238" s="2"/>
      <c r="BE238" s="2"/>
      <c r="BF238" s="0"/>
      <c r="CH238" s="2"/>
      <c r="CI238" s="2"/>
    </row>
    <row r="239" customFormat="false" ht="16.5" hidden="false" customHeight="false" outlineLevel="0" collapsed="false">
      <c r="BD239" s="2"/>
      <c r="BE239" s="2"/>
      <c r="BF239" s="0"/>
      <c r="CH239" s="2"/>
      <c r="CI239" s="2"/>
    </row>
    <row r="240" customFormat="false" ht="16.5" hidden="false" customHeight="false" outlineLevel="0" collapsed="false">
      <c r="BD240" s="2"/>
      <c r="BE240" s="2"/>
      <c r="BF240" s="0"/>
      <c r="CH240" s="2"/>
      <c r="CI240" s="2"/>
    </row>
    <row r="241" customFormat="false" ht="16.5" hidden="false" customHeight="false" outlineLevel="0" collapsed="false">
      <c r="BD241" s="2"/>
      <c r="BE241" s="2"/>
      <c r="BF241" s="0"/>
      <c r="CH241" s="2"/>
      <c r="CI241" s="2"/>
    </row>
    <row r="242" customFormat="false" ht="16.5" hidden="false" customHeight="false" outlineLevel="0" collapsed="false">
      <c r="BD242" s="2"/>
      <c r="BE242" s="2"/>
      <c r="BF242" s="0"/>
      <c r="CH242" s="2"/>
      <c r="CI242" s="2"/>
    </row>
    <row r="243" customFormat="false" ht="16.5" hidden="false" customHeight="false" outlineLevel="0" collapsed="false">
      <c r="BD243" s="2"/>
      <c r="BE243" s="2"/>
      <c r="BF243" s="0"/>
      <c r="CH243" s="2"/>
      <c r="CI243" s="2"/>
    </row>
    <row r="244" customFormat="false" ht="16.5" hidden="false" customHeight="false" outlineLevel="0" collapsed="false">
      <c r="BD244" s="2"/>
      <c r="BE244" s="2"/>
      <c r="BF244" s="0"/>
      <c r="CH244" s="2"/>
      <c r="CI244" s="2"/>
    </row>
    <row r="245" customFormat="false" ht="16.5" hidden="false" customHeight="false" outlineLevel="0" collapsed="false">
      <c r="BD245" s="2"/>
      <c r="BE245" s="2"/>
      <c r="BF245" s="0"/>
      <c r="CH245" s="2"/>
      <c r="CI245" s="2"/>
    </row>
    <row r="246" customFormat="false" ht="16.5" hidden="false" customHeight="false" outlineLevel="0" collapsed="false">
      <c r="BD246" s="2"/>
      <c r="BE246" s="2"/>
      <c r="BF246" s="0"/>
      <c r="CH246" s="2"/>
      <c r="CI246" s="2"/>
    </row>
    <row r="247" customFormat="false" ht="16.5" hidden="false" customHeight="false" outlineLevel="0" collapsed="false">
      <c r="BD247" s="2"/>
      <c r="BE247" s="2"/>
      <c r="BF247" s="0"/>
      <c r="CH247" s="2"/>
      <c r="CI247" s="2"/>
    </row>
    <row r="248" customFormat="false" ht="16.5" hidden="false" customHeight="false" outlineLevel="0" collapsed="false">
      <c r="BD248" s="2"/>
      <c r="BE248" s="2"/>
      <c r="BF248" s="0"/>
      <c r="CH248" s="2"/>
      <c r="CI248" s="2"/>
    </row>
    <row r="249" customFormat="false" ht="16.5" hidden="false" customHeight="false" outlineLevel="0" collapsed="false">
      <c r="BD249" s="2"/>
      <c r="BE249" s="2"/>
      <c r="BF249" s="0"/>
      <c r="CH249" s="2"/>
      <c r="CI249" s="2"/>
    </row>
    <row r="250" customFormat="false" ht="16.5" hidden="false" customHeight="false" outlineLevel="0" collapsed="false">
      <c r="BD250" s="2"/>
      <c r="BE250" s="2"/>
      <c r="BF250" s="0"/>
      <c r="CH250" s="2"/>
      <c r="CI250" s="2"/>
    </row>
    <row r="251" customFormat="false" ht="16.5" hidden="false" customHeight="false" outlineLevel="0" collapsed="false">
      <c r="BD251" s="2"/>
      <c r="BE251" s="2"/>
      <c r="BF251" s="0"/>
      <c r="CH251" s="2"/>
      <c r="CI251" s="2"/>
    </row>
    <row r="252" customFormat="false" ht="16.5" hidden="false" customHeight="false" outlineLevel="0" collapsed="false">
      <c r="BD252" s="2"/>
      <c r="BE252" s="2"/>
      <c r="BF252" s="0"/>
      <c r="CH252" s="2"/>
      <c r="CI252" s="2"/>
    </row>
    <row r="253" customFormat="false" ht="16.5" hidden="false" customHeight="false" outlineLevel="0" collapsed="false">
      <c r="BD253" s="2"/>
      <c r="BE253" s="2"/>
      <c r="BF253" s="0"/>
      <c r="CH253" s="2"/>
      <c r="CI253" s="2"/>
    </row>
    <row r="254" customFormat="false" ht="16.5" hidden="false" customHeight="false" outlineLevel="0" collapsed="false">
      <c r="BD254" s="2"/>
      <c r="BE254" s="2"/>
      <c r="BF254" s="0"/>
      <c r="CH254" s="2"/>
      <c r="CI254" s="2"/>
    </row>
    <row r="255" customFormat="false" ht="16.5" hidden="false" customHeight="false" outlineLevel="0" collapsed="false">
      <c r="BD255" s="2"/>
      <c r="BE255" s="2"/>
      <c r="BF255" s="0"/>
      <c r="CH255" s="2"/>
      <c r="CI255" s="2"/>
    </row>
    <row r="256" customFormat="false" ht="16.5" hidden="false" customHeight="false" outlineLevel="0" collapsed="false">
      <c r="BD256" s="2"/>
      <c r="BE256" s="2"/>
      <c r="BF256" s="0"/>
      <c r="CH256" s="2"/>
      <c r="CI256" s="2"/>
    </row>
    <row r="257" customFormat="false" ht="16.5" hidden="false" customHeight="false" outlineLevel="0" collapsed="false">
      <c r="BD257" s="2"/>
      <c r="BE257" s="2"/>
      <c r="BF257" s="0"/>
      <c r="CH257" s="2"/>
      <c r="CI257" s="2"/>
    </row>
    <row r="258" customFormat="false" ht="16.5" hidden="false" customHeight="false" outlineLevel="0" collapsed="false">
      <c r="BD258" s="2"/>
      <c r="BE258" s="2"/>
      <c r="BF258" s="0"/>
      <c r="CH258" s="2"/>
      <c r="CI258" s="2"/>
    </row>
    <row r="259" customFormat="false" ht="16.5" hidden="false" customHeight="false" outlineLevel="0" collapsed="false">
      <c r="BD259" s="2"/>
      <c r="BE259" s="2"/>
      <c r="BF259" s="0"/>
      <c r="CH259" s="2"/>
      <c r="CI259" s="2"/>
    </row>
    <row r="260" customFormat="false" ht="16.5" hidden="false" customHeight="false" outlineLevel="0" collapsed="false">
      <c r="BD260" s="2"/>
      <c r="BE260" s="2"/>
      <c r="BF260" s="0"/>
      <c r="CH260" s="2"/>
      <c r="CI260" s="2"/>
    </row>
    <row r="261" customFormat="false" ht="16.5" hidden="false" customHeight="false" outlineLevel="0" collapsed="false">
      <c r="BD261" s="2"/>
      <c r="BE261" s="2"/>
      <c r="BF261" s="0"/>
      <c r="CH261" s="2"/>
      <c r="CI261" s="2"/>
    </row>
    <row r="262" customFormat="false" ht="16.5" hidden="false" customHeight="false" outlineLevel="0" collapsed="false">
      <c r="BD262" s="2"/>
      <c r="BE262" s="2"/>
      <c r="BF262" s="0"/>
      <c r="CH262" s="2"/>
      <c r="CI262" s="2"/>
    </row>
    <row r="263" customFormat="false" ht="16.5" hidden="false" customHeight="false" outlineLevel="0" collapsed="false">
      <c r="BD263" s="2"/>
      <c r="BE263" s="2"/>
      <c r="BF263" s="0"/>
      <c r="CH263" s="2"/>
      <c r="CI263" s="2"/>
    </row>
    <row r="264" customFormat="false" ht="16.5" hidden="false" customHeight="false" outlineLevel="0" collapsed="false">
      <c r="BD264" s="2"/>
      <c r="BE264" s="2"/>
      <c r="BF264" s="0"/>
      <c r="CH264" s="2"/>
      <c r="CI264" s="2"/>
    </row>
    <row r="265" customFormat="false" ht="16.5" hidden="false" customHeight="false" outlineLevel="0" collapsed="false">
      <c r="BD265" s="2"/>
      <c r="BE265" s="2"/>
      <c r="BF265" s="0"/>
      <c r="CH265" s="2"/>
      <c r="CI265" s="2"/>
    </row>
    <row r="266" customFormat="false" ht="16.5" hidden="false" customHeight="false" outlineLevel="0" collapsed="false">
      <c r="BD266" s="2"/>
      <c r="BE266" s="2"/>
      <c r="BF266" s="0"/>
      <c r="CH266" s="2"/>
      <c r="CI266" s="2"/>
    </row>
    <row r="267" customFormat="false" ht="16.5" hidden="false" customHeight="false" outlineLevel="0" collapsed="false">
      <c r="BD267" s="2"/>
      <c r="BE267" s="2"/>
      <c r="BF267" s="0"/>
      <c r="CH267" s="2"/>
      <c r="CI267" s="2"/>
    </row>
    <row r="268" customFormat="false" ht="16.5" hidden="false" customHeight="false" outlineLevel="0" collapsed="false">
      <c r="BD268" s="2"/>
      <c r="BE268" s="2"/>
      <c r="BF268" s="0"/>
      <c r="CH268" s="2"/>
      <c r="CI268" s="2"/>
    </row>
    <row r="269" customFormat="false" ht="16.5" hidden="false" customHeight="false" outlineLevel="0" collapsed="false">
      <c r="BD269" s="2"/>
      <c r="BE269" s="2"/>
      <c r="BF269" s="0"/>
      <c r="CH269" s="2"/>
      <c r="CI269" s="2"/>
    </row>
    <row r="270" customFormat="false" ht="16.5" hidden="false" customHeight="false" outlineLevel="0" collapsed="false">
      <c r="BD270" s="2"/>
      <c r="BE270" s="2"/>
      <c r="BF270" s="0"/>
      <c r="CH270" s="2"/>
      <c r="CI270" s="2"/>
    </row>
    <row r="271" customFormat="false" ht="16.5" hidden="false" customHeight="false" outlineLevel="0" collapsed="false">
      <c r="BD271" s="2"/>
      <c r="BE271" s="2"/>
      <c r="BF271" s="0"/>
      <c r="CH271" s="2"/>
      <c r="CI271" s="2"/>
    </row>
    <row r="272" customFormat="false" ht="16.5" hidden="false" customHeight="false" outlineLevel="0" collapsed="false">
      <c r="BD272" s="2"/>
      <c r="BE272" s="2"/>
      <c r="BF272" s="0"/>
      <c r="CH272" s="2"/>
      <c r="CI272" s="2"/>
    </row>
    <row r="273" customFormat="false" ht="16.5" hidden="false" customHeight="false" outlineLevel="0" collapsed="false">
      <c r="BD273" s="2"/>
      <c r="BE273" s="2"/>
      <c r="BF273" s="0"/>
      <c r="CH273" s="2"/>
      <c r="CI273" s="2"/>
    </row>
    <row r="274" customFormat="false" ht="16.5" hidden="false" customHeight="false" outlineLevel="0" collapsed="false">
      <c r="BD274" s="2"/>
      <c r="BE274" s="2"/>
      <c r="BF274" s="0"/>
      <c r="CH274" s="2"/>
      <c r="CI274" s="2"/>
    </row>
    <row r="275" customFormat="false" ht="16.5" hidden="false" customHeight="false" outlineLevel="0" collapsed="false">
      <c r="BD275" s="2"/>
      <c r="BE275" s="2"/>
      <c r="BF275" s="0"/>
      <c r="CH275" s="2"/>
      <c r="CI275" s="2"/>
    </row>
    <row r="276" customFormat="false" ht="16.5" hidden="false" customHeight="false" outlineLevel="0" collapsed="false">
      <c r="BD276" s="2"/>
      <c r="BE276" s="2"/>
      <c r="BF276" s="0"/>
      <c r="CH276" s="2"/>
      <c r="CI276" s="2"/>
    </row>
    <row r="277" customFormat="false" ht="16.5" hidden="false" customHeight="false" outlineLevel="0" collapsed="false">
      <c r="BD277" s="2"/>
      <c r="BE277" s="2"/>
      <c r="BF277" s="0"/>
      <c r="CH277" s="2"/>
      <c r="CI277" s="2"/>
    </row>
    <row r="278" customFormat="false" ht="16.5" hidden="false" customHeight="false" outlineLevel="0" collapsed="false">
      <c r="BD278" s="2"/>
      <c r="BE278" s="2"/>
      <c r="BF278" s="0"/>
      <c r="CH278" s="2"/>
      <c r="CI278" s="2"/>
    </row>
    <row r="279" customFormat="false" ht="16.5" hidden="false" customHeight="false" outlineLevel="0" collapsed="false">
      <c r="BD279" s="2"/>
      <c r="BE279" s="2"/>
      <c r="BF279" s="0"/>
      <c r="CH279" s="2"/>
      <c r="CI279" s="2"/>
    </row>
    <row r="280" customFormat="false" ht="16.5" hidden="false" customHeight="false" outlineLevel="0" collapsed="false">
      <c r="BD280" s="2"/>
      <c r="BE280" s="2"/>
      <c r="BF280" s="0"/>
      <c r="CH280" s="2"/>
      <c r="CI280" s="2"/>
    </row>
    <row r="281" customFormat="false" ht="16.5" hidden="false" customHeight="false" outlineLevel="0" collapsed="false">
      <c r="BD281" s="2"/>
      <c r="BE281" s="2"/>
      <c r="BF281" s="0"/>
      <c r="CH281" s="2"/>
      <c r="CI281" s="2"/>
    </row>
    <row r="282" customFormat="false" ht="16.5" hidden="false" customHeight="false" outlineLevel="0" collapsed="false">
      <c r="BD282" s="2"/>
      <c r="BE282" s="2"/>
      <c r="BF282" s="0"/>
      <c r="CH282" s="2"/>
      <c r="CI282" s="2"/>
    </row>
    <row r="283" customFormat="false" ht="16.5" hidden="false" customHeight="false" outlineLevel="0" collapsed="false">
      <c r="BD283" s="2"/>
      <c r="BE283" s="2"/>
      <c r="BF283" s="0"/>
      <c r="CH283" s="2"/>
      <c r="CI283" s="2"/>
    </row>
    <row r="284" customFormat="false" ht="16.5" hidden="false" customHeight="false" outlineLevel="0" collapsed="false">
      <c r="BD284" s="2"/>
      <c r="BE284" s="2"/>
      <c r="BF284" s="0"/>
      <c r="CH284" s="2"/>
      <c r="CI284" s="2"/>
    </row>
    <row r="285" customFormat="false" ht="16.5" hidden="false" customHeight="false" outlineLevel="0" collapsed="false">
      <c r="BD285" s="2"/>
      <c r="BE285" s="2"/>
      <c r="BF285" s="0"/>
      <c r="CH285" s="2"/>
      <c r="CI285" s="2"/>
    </row>
    <row r="286" customFormat="false" ht="16.5" hidden="false" customHeight="false" outlineLevel="0" collapsed="false">
      <c r="BD286" s="2"/>
      <c r="BE286" s="2"/>
      <c r="BF286" s="0"/>
      <c r="CH286" s="2"/>
      <c r="CI286" s="2"/>
    </row>
    <row r="287" customFormat="false" ht="16.5" hidden="false" customHeight="false" outlineLevel="0" collapsed="false">
      <c r="BD287" s="2"/>
      <c r="BE287" s="2"/>
      <c r="BF287" s="0"/>
      <c r="CH287" s="2"/>
      <c r="CI287" s="2"/>
    </row>
    <row r="288" customFormat="false" ht="16.5" hidden="false" customHeight="false" outlineLevel="0" collapsed="false">
      <c r="BD288" s="2"/>
      <c r="BE288" s="2"/>
      <c r="BF288" s="0"/>
      <c r="CH288" s="2"/>
      <c r="CI288" s="2"/>
    </row>
    <row r="289" customFormat="false" ht="16.5" hidden="false" customHeight="false" outlineLevel="0" collapsed="false">
      <c r="BD289" s="2"/>
      <c r="BE289" s="2"/>
      <c r="BF289" s="0"/>
      <c r="CH289" s="2"/>
      <c r="CI289" s="2"/>
    </row>
    <row r="290" customFormat="false" ht="16.5" hidden="false" customHeight="false" outlineLevel="0" collapsed="false">
      <c r="BD290" s="2"/>
      <c r="BE290" s="2"/>
      <c r="BF290" s="0"/>
      <c r="CH290" s="2"/>
      <c r="CI290" s="2"/>
    </row>
    <row r="291" customFormat="false" ht="16.5" hidden="false" customHeight="false" outlineLevel="0" collapsed="false">
      <c r="BD291" s="2"/>
      <c r="BE291" s="2"/>
      <c r="BF291" s="0"/>
      <c r="CH291" s="2"/>
      <c r="CI291" s="2"/>
    </row>
    <row r="292" customFormat="false" ht="16.5" hidden="false" customHeight="false" outlineLevel="0" collapsed="false">
      <c r="BD292" s="2"/>
      <c r="BE292" s="2"/>
      <c r="BF292" s="0"/>
      <c r="CH292" s="2"/>
      <c r="CI292" s="2"/>
    </row>
    <row r="293" customFormat="false" ht="16.5" hidden="false" customHeight="false" outlineLevel="0" collapsed="false">
      <c r="BD293" s="2"/>
      <c r="BE293" s="2"/>
      <c r="BF293" s="0"/>
      <c r="CH293" s="2"/>
      <c r="CI293" s="2"/>
    </row>
    <row r="294" customFormat="false" ht="16.5" hidden="false" customHeight="false" outlineLevel="0" collapsed="false">
      <c r="BD294" s="2"/>
      <c r="BE294" s="2"/>
      <c r="BF294" s="0"/>
      <c r="CH294" s="2"/>
      <c r="CI294" s="2"/>
    </row>
    <row r="295" customFormat="false" ht="16.5" hidden="false" customHeight="false" outlineLevel="0" collapsed="false">
      <c r="BD295" s="2"/>
      <c r="BE295" s="2"/>
      <c r="BF295" s="0"/>
      <c r="CH295" s="2"/>
      <c r="CI295" s="2"/>
    </row>
    <row r="296" customFormat="false" ht="16.5" hidden="false" customHeight="false" outlineLevel="0" collapsed="false">
      <c r="BD296" s="2"/>
      <c r="BE296" s="2"/>
      <c r="BF296" s="0"/>
      <c r="CH296" s="2"/>
      <c r="CI296" s="2"/>
    </row>
    <row r="297" customFormat="false" ht="16.5" hidden="false" customHeight="false" outlineLevel="0" collapsed="false">
      <c r="BD297" s="2"/>
      <c r="BE297" s="2"/>
      <c r="BF297" s="0"/>
      <c r="CH297" s="2"/>
      <c r="CI297" s="2"/>
    </row>
    <row r="298" customFormat="false" ht="16.5" hidden="false" customHeight="false" outlineLevel="0" collapsed="false">
      <c r="BD298" s="2"/>
      <c r="BE298" s="2"/>
      <c r="BF298" s="0"/>
      <c r="CH298" s="2"/>
      <c r="CI298" s="2"/>
    </row>
    <row r="299" customFormat="false" ht="16.5" hidden="false" customHeight="false" outlineLevel="0" collapsed="false">
      <c r="BD299" s="2"/>
      <c r="BE299" s="2"/>
      <c r="BF299" s="0"/>
      <c r="CH299" s="2"/>
      <c r="CI299" s="2"/>
    </row>
    <row r="300" customFormat="false" ht="16.5" hidden="false" customHeight="false" outlineLevel="0" collapsed="false">
      <c r="BD300" s="2"/>
      <c r="BE300" s="2"/>
      <c r="BF300" s="0"/>
      <c r="CH300" s="2"/>
      <c r="CI300" s="2"/>
    </row>
    <row r="301" customFormat="false" ht="16.5" hidden="false" customHeight="false" outlineLevel="0" collapsed="false">
      <c r="BD301" s="2"/>
      <c r="BE301" s="2"/>
      <c r="BF301" s="0"/>
      <c r="CH301" s="2"/>
      <c r="CI301" s="2"/>
    </row>
    <row r="302" customFormat="false" ht="16.5" hidden="false" customHeight="false" outlineLevel="0" collapsed="false">
      <c r="BD302" s="2"/>
      <c r="BE302" s="2"/>
      <c r="BF302" s="0"/>
      <c r="CH302" s="2"/>
      <c r="CI302" s="2"/>
    </row>
    <row r="303" customFormat="false" ht="16.5" hidden="false" customHeight="false" outlineLevel="0" collapsed="false">
      <c r="BD303" s="2"/>
      <c r="BE303" s="2"/>
      <c r="BF303" s="0"/>
      <c r="CH303" s="2"/>
      <c r="CI303" s="2"/>
    </row>
    <row r="304" customFormat="false" ht="16.5" hidden="false" customHeight="false" outlineLevel="0" collapsed="false">
      <c r="BD304" s="2"/>
      <c r="BE304" s="2"/>
      <c r="BF304" s="0"/>
      <c r="CH304" s="2"/>
      <c r="CI304" s="2"/>
    </row>
    <row r="305" customFormat="false" ht="16.5" hidden="false" customHeight="false" outlineLevel="0" collapsed="false">
      <c r="BD305" s="2"/>
      <c r="BE305" s="2"/>
      <c r="BF305" s="0"/>
      <c r="CH305" s="2"/>
      <c r="CI305" s="2"/>
    </row>
    <row r="306" customFormat="false" ht="16.5" hidden="false" customHeight="false" outlineLevel="0" collapsed="false">
      <c r="BD306" s="2"/>
      <c r="BE306" s="2"/>
      <c r="BF306" s="0"/>
      <c r="CH306" s="2"/>
      <c r="CI306" s="2"/>
    </row>
    <row r="307" customFormat="false" ht="16.5" hidden="false" customHeight="false" outlineLevel="0" collapsed="false">
      <c r="BD307" s="2"/>
      <c r="BE307" s="2"/>
      <c r="BF307" s="0"/>
      <c r="CH307" s="2"/>
      <c r="CI307" s="2"/>
    </row>
    <row r="308" customFormat="false" ht="16.5" hidden="false" customHeight="false" outlineLevel="0" collapsed="false">
      <c r="BD308" s="2"/>
      <c r="BE308" s="2"/>
      <c r="BF308" s="0"/>
      <c r="CH308" s="2"/>
      <c r="CI308" s="2"/>
    </row>
    <row r="309" customFormat="false" ht="16.5" hidden="false" customHeight="false" outlineLevel="0" collapsed="false">
      <c r="BD309" s="2"/>
      <c r="BE309" s="2"/>
      <c r="BF309" s="0"/>
      <c r="CH309" s="2"/>
      <c r="CI309" s="2"/>
    </row>
    <row r="310" customFormat="false" ht="16.5" hidden="false" customHeight="false" outlineLevel="0" collapsed="false">
      <c r="BD310" s="2"/>
      <c r="BE310" s="2"/>
      <c r="BF310" s="0"/>
      <c r="CH310" s="2"/>
      <c r="CI310" s="2"/>
    </row>
    <row r="311" customFormat="false" ht="16.5" hidden="false" customHeight="false" outlineLevel="0" collapsed="false">
      <c r="BD311" s="2"/>
      <c r="BE311" s="2"/>
      <c r="BF311" s="0"/>
      <c r="CH311" s="2"/>
      <c r="CI311" s="2"/>
    </row>
    <row r="312" customFormat="false" ht="16.5" hidden="false" customHeight="false" outlineLevel="0" collapsed="false">
      <c r="BD312" s="2"/>
      <c r="BE312" s="2"/>
      <c r="BF312" s="0"/>
      <c r="CH312" s="2"/>
      <c r="CI312" s="2"/>
    </row>
    <row r="313" customFormat="false" ht="16.5" hidden="false" customHeight="false" outlineLevel="0" collapsed="false">
      <c r="BD313" s="2"/>
      <c r="BE313" s="2"/>
      <c r="BF313" s="0"/>
      <c r="CH313" s="2"/>
      <c r="CI313" s="2"/>
    </row>
    <row r="314" customFormat="false" ht="16.5" hidden="false" customHeight="false" outlineLevel="0" collapsed="false">
      <c r="BD314" s="2"/>
      <c r="BE314" s="2"/>
      <c r="BF314" s="0"/>
      <c r="CH314" s="2"/>
      <c r="CI314" s="2"/>
    </row>
    <row r="315" customFormat="false" ht="16.5" hidden="false" customHeight="false" outlineLevel="0" collapsed="false">
      <c r="BD315" s="2"/>
      <c r="BE315" s="2"/>
      <c r="BF315" s="0"/>
      <c r="CH315" s="2"/>
      <c r="CI315" s="2"/>
    </row>
    <row r="316" customFormat="false" ht="16.5" hidden="false" customHeight="false" outlineLevel="0" collapsed="false">
      <c r="BD316" s="2"/>
      <c r="BE316" s="2"/>
      <c r="BF316" s="0"/>
      <c r="CH316" s="2"/>
      <c r="CI316" s="2"/>
    </row>
    <row r="317" customFormat="false" ht="16.5" hidden="false" customHeight="false" outlineLevel="0" collapsed="false">
      <c r="BD317" s="2"/>
      <c r="BE317" s="2"/>
      <c r="BF317" s="0"/>
      <c r="CH317" s="2"/>
      <c r="CI317" s="2"/>
    </row>
    <row r="318" customFormat="false" ht="16.5" hidden="false" customHeight="false" outlineLevel="0" collapsed="false">
      <c r="BD318" s="2"/>
      <c r="BE318" s="2"/>
      <c r="BF318" s="0"/>
      <c r="CH318" s="2"/>
      <c r="CI318" s="2"/>
    </row>
    <row r="319" customFormat="false" ht="16.5" hidden="false" customHeight="false" outlineLevel="0" collapsed="false">
      <c r="BD319" s="2"/>
      <c r="BE319" s="2"/>
      <c r="BF319" s="0"/>
      <c r="CH319" s="2"/>
      <c r="CI319" s="2"/>
    </row>
    <row r="320" customFormat="false" ht="16.5" hidden="false" customHeight="false" outlineLevel="0" collapsed="false">
      <c r="BD320" s="2"/>
      <c r="BE320" s="2"/>
      <c r="BF320" s="0"/>
      <c r="CH320" s="2"/>
      <c r="CI320" s="2"/>
    </row>
    <row r="321" customFormat="false" ht="16.5" hidden="false" customHeight="false" outlineLevel="0" collapsed="false">
      <c r="BD321" s="2"/>
      <c r="BE321" s="2"/>
      <c r="BF321" s="0"/>
      <c r="CH321" s="2"/>
      <c r="CI321" s="2"/>
    </row>
    <row r="322" customFormat="false" ht="16.5" hidden="false" customHeight="false" outlineLevel="0" collapsed="false">
      <c r="BD322" s="2"/>
      <c r="BE322" s="2"/>
      <c r="BF322" s="0"/>
      <c r="CH322" s="2"/>
      <c r="CI322" s="2"/>
    </row>
    <row r="323" customFormat="false" ht="16.5" hidden="false" customHeight="false" outlineLevel="0" collapsed="false">
      <c r="BD323" s="2"/>
      <c r="BE323" s="2"/>
      <c r="BF323" s="0"/>
      <c r="CH323" s="2"/>
      <c r="CI323" s="2"/>
    </row>
    <row r="324" customFormat="false" ht="16.5" hidden="false" customHeight="false" outlineLevel="0" collapsed="false">
      <c r="BD324" s="2"/>
      <c r="BE324" s="2"/>
      <c r="BF324" s="0"/>
      <c r="CH324" s="2"/>
      <c r="CI324" s="2"/>
    </row>
    <row r="325" customFormat="false" ht="16.5" hidden="false" customHeight="false" outlineLevel="0" collapsed="false">
      <c r="BD325" s="2"/>
      <c r="BE325" s="2"/>
      <c r="BF325" s="0"/>
      <c r="CH325" s="2"/>
      <c r="CI325" s="2"/>
    </row>
    <row r="326" customFormat="false" ht="16.5" hidden="false" customHeight="false" outlineLevel="0" collapsed="false">
      <c r="BD326" s="2"/>
      <c r="BE326" s="2"/>
      <c r="BF326" s="0"/>
      <c r="CH326" s="2"/>
      <c r="CI326" s="2"/>
    </row>
    <row r="327" customFormat="false" ht="16.5" hidden="false" customHeight="false" outlineLevel="0" collapsed="false">
      <c r="BD327" s="2"/>
      <c r="BE327" s="2"/>
      <c r="BF327" s="0"/>
      <c r="CH327" s="2"/>
      <c r="CI327" s="2"/>
    </row>
    <row r="328" customFormat="false" ht="16.5" hidden="false" customHeight="false" outlineLevel="0" collapsed="false">
      <c r="BD328" s="2"/>
      <c r="BE328" s="2"/>
      <c r="BF328" s="0"/>
      <c r="CH328" s="2"/>
      <c r="CI328" s="2"/>
    </row>
    <row r="329" customFormat="false" ht="16.5" hidden="false" customHeight="false" outlineLevel="0" collapsed="false">
      <c r="BD329" s="2"/>
      <c r="BE329" s="2"/>
      <c r="BF329" s="0"/>
      <c r="CH329" s="2"/>
      <c r="CI329" s="2"/>
    </row>
    <row r="330" customFormat="false" ht="16.5" hidden="false" customHeight="false" outlineLevel="0" collapsed="false">
      <c r="BD330" s="2"/>
      <c r="BE330" s="2"/>
      <c r="BF330" s="0"/>
      <c r="CH330" s="2"/>
      <c r="CI330" s="2"/>
    </row>
    <row r="331" customFormat="false" ht="16.5" hidden="false" customHeight="false" outlineLevel="0" collapsed="false">
      <c r="BD331" s="2"/>
      <c r="BE331" s="2"/>
      <c r="BF331" s="0"/>
      <c r="CH331" s="2"/>
      <c r="CI331" s="2"/>
    </row>
    <row r="332" customFormat="false" ht="16.5" hidden="false" customHeight="false" outlineLevel="0" collapsed="false">
      <c r="BD332" s="2"/>
      <c r="BE332" s="2"/>
      <c r="BF332" s="0"/>
      <c r="CH332" s="2"/>
      <c r="CI332" s="2"/>
    </row>
    <row r="333" customFormat="false" ht="16.5" hidden="false" customHeight="false" outlineLevel="0" collapsed="false">
      <c r="BD333" s="2"/>
      <c r="BE333" s="2"/>
      <c r="BF333" s="0"/>
      <c r="CH333" s="2"/>
      <c r="CI333" s="2"/>
    </row>
    <row r="334" customFormat="false" ht="16.5" hidden="false" customHeight="false" outlineLevel="0" collapsed="false">
      <c r="BD334" s="2"/>
      <c r="BE334" s="2"/>
      <c r="BF334" s="0"/>
      <c r="CH334" s="2"/>
      <c r="CI334" s="2"/>
    </row>
    <row r="335" customFormat="false" ht="16.5" hidden="false" customHeight="false" outlineLevel="0" collapsed="false">
      <c r="BD335" s="2"/>
      <c r="BE335" s="2"/>
      <c r="BF335" s="0"/>
      <c r="CH335" s="2"/>
      <c r="CI335" s="2"/>
    </row>
    <row r="336" customFormat="false" ht="16.5" hidden="false" customHeight="false" outlineLevel="0" collapsed="false">
      <c r="BD336" s="2"/>
      <c r="BE336" s="2"/>
      <c r="BF336" s="0"/>
      <c r="CH336" s="2"/>
      <c r="CI336" s="2"/>
    </row>
    <row r="337" customFormat="false" ht="16.5" hidden="false" customHeight="false" outlineLevel="0" collapsed="false">
      <c r="BD337" s="2"/>
      <c r="BE337" s="2"/>
      <c r="BF337" s="0"/>
      <c r="CH337" s="2"/>
      <c r="CI337" s="2"/>
    </row>
    <row r="338" customFormat="false" ht="16.5" hidden="false" customHeight="false" outlineLevel="0" collapsed="false">
      <c r="BD338" s="2"/>
      <c r="BE338" s="2"/>
      <c r="BF338" s="0"/>
      <c r="CH338" s="2"/>
      <c r="CI338" s="2"/>
    </row>
    <row r="339" customFormat="false" ht="16.5" hidden="false" customHeight="false" outlineLevel="0" collapsed="false">
      <c r="BD339" s="2"/>
      <c r="BE339" s="2"/>
      <c r="BF339" s="0"/>
      <c r="CH339" s="2"/>
      <c r="CI339" s="2"/>
    </row>
    <row r="340" customFormat="false" ht="16.5" hidden="false" customHeight="false" outlineLevel="0" collapsed="false">
      <c r="BD340" s="2"/>
      <c r="BE340" s="2"/>
      <c r="BF340" s="0"/>
      <c r="CH340" s="2"/>
      <c r="CI340" s="2"/>
    </row>
    <row r="341" customFormat="false" ht="16.5" hidden="false" customHeight="false" outlineLevel="0" collapsed="false">
      <c r="BD341" s="2"/>
      <c r="BE341" s="2"/>
      <c r="BF341" s="0"/>
      <c r="CH341" s="2"/>
      <c r="CI341" s="2"/>
    </row>
    <row r="342" customFormat="false" ht="16.5" hidden="false" customHeight="false" outlineLevel="0" collapsed="false">
      <c r="BD342" s="2"/>
      <c r="BE342" s="2"/>
      <c r="BF342" s="0"/>
      <c r="CH342" s="2"/>
      <c r="CI342" s="2"/>
    </row>
    <row r="343" customFormat="false" ht="16.5" hidden="false" customHeight="false" outlineLevel="0" collapsed="false">
      <c r="BD343" s="2"/>
      <c r="BE343" s="2"/>
      <c r="BF343" s="0"/>
      <c r="CH343" s="2"/>
      <c r="CI343" s="2"/>
    </row>
    <row r="344" customFormat="false" ht="16.5" hidden="false" customHeight="false" outlineLevel="0" collapsed="false">
      <c r="BD344" s="2"/>
      <c r="BE344" s="2"/>
      <c r="BF344" s="0"/>
      <c r="CH344" s="2"/>
      <c r="CI344" s="2"/>
    </row>
    <row r="345" customFormat="false" ht="16.5" hidden="false" customHeight="false" outlineLevel="0" collapsed="false">
      <c r="BD345" s="2"/>
      <c r="BE345" s="2"/>
      <c r="BF345" s="0"/>
      <c r="CH345" s="2"/>
      <c r="CI345" s="2"/>
    </row>
    <row r="346" customFormat="false" ht="16.5" hidden="false" customHeight="false" outlineLevel="0" collapsed="false">
      <c r="BD346" s="2"/>
      <c r="BE346" s="2"/>
      <c r="BF346" s="0"/>
      <c r="CH346" s="2"/>
      <c r="CI346" s="2"/>
    </row>
    <row r="347" customFormat="false" ht="16.5" hidden="false" customHeight="false" outlineLevel="0" collapsed="false">
      <c r="BD347" s="2"/>
      <c r="BE347" s="2"/>
      <c r="BF347" s="0"/>
      <c r="CH347" s="2"/>
      <c r="CI347" s="2"/>
    </row>
    <row r="348" customFormat="false" ht="16.5" hidden="false" customHeight="false" outlineLevel="0" collapsed="false">
      <c r="BD348" s="2"/>
      <c r="BE348" s="2"/>
      <c r="BF348" s="0"/>
      <c r="CH348" s="2"/>
      <c r="CI348" s="2"/>
    </row>
    <row r="349" customFormat="false" ht="16.5" hidden="false" customHeight="false" outlineLevel="0" collapsed="false">
      <c r="BD349" s="2"/>
      <c r="BE349" s="2"/>
      <c r="BF349" s="0"/>
      <c r="CH349" s="2"/>
      <c r="CI349" s="2"/>
    </row>
    <row r="350" customFormat="false" ht="16.5" hidden="false" customHeight="false" outlineLevel="0" collapsed="false">
      <c r="BD350" s="2"/>
      <c r="BE350" s="2"/>
      <c r="BF350" s="0"/>
      <c r="CH350" s="2"/>
      <c r="CI350" s="2"/>
    </row>
    <row r="351" customFormat="false" ht="16.5" hidden="false" customHeight="false" outlineLevel="0" collapsed="false">
      <c r="BD351" s="2"/>
      <c r="BE351" s="2"/>
      <c r="BF351" s="0"/>
      <c r="CH351" s="2"/>
      <c r="CI351" s="2"/>
    </row>
    <row r="352" customFormat="false" ht="16.5" hidden="false" customHeight="false" outlineLevel="0" collapsed="false">
      <c r="BD352" s="2"/>
      <c r="BE352" s="2"/>
      <c r="BF352" s="0"/>
      <c r="CH352" s="2"/>
      <c r="CI352" s="2"/>
    </row>
    <row r="353" customFormat="false" ht="16.5" hidden="false" customHeight="false" outlineLevel="0" collapsed="false">
      <c r="BD353" s="2"/>
      <c r="BE353" s="2"/>
      <c r="BF353" s="0"/>
      <c r="CH353" s="2"/>
      <c r="CI353" s="2"/>
    </row>
    <row r="354" customFormat="false" ht="16.5" hidden="false" customHeight="false" outlineLevel="0" collapsed="false">
      <c r="BD354" s="2"/>
      <c r="BE354" s="2"/>
      <c r="BF354" s="0"/>
      <c r="CH354" s="2"/>
      <c r="CI354" s="2"/>
    </row>
    <row r="355" customFormat="false" ht="16.5" hidden="false" customHeight="false" outlineLevel="0" collapsed="false">
      <c r="BD355" s="2"/>
      <c r="BE355" s="2"/>
      <c r="BF355" s="0"/>
      <c r="CH355" s="2"/>
      <c r="CI355" s="2"/>
    </row>
    <row r="356" customFormat="false" ht="16.5" hidden="false" customHeight="false" outlineLevel="0" collapsed="false">
      <c r="BD356" s="2"/>
      <c r="BE356" s="2"/>
      <c r="BF356" s="0"/>
      <c r="CH356" s="2"/>
      <c r="CI356" s="2"/>
    </row>
    <row r="357" customFormat="false" ht="16.5" hidden="false" customHeight="false" outlineLevel="0" collapsed="false">
      <c r="BD357" s="2"/>
      <c r="BE357" s="2"/>
      <c r="BF357" s="0"/>
      <c r="CH357" s="2"/>
      <c r="CI357" s="2"/>
    </row>
    <row r="358" customFormat="false" ht="16.5" hidden="false" customHeight="false" outlineLevel="0" collapsed="false">
      <c r="BD358" s="2"/>
      <c r="BE358" s="2"/>
      <c r="BF358" s="0"/>
      <c r="CH358" s="2"/>
      <c r="CI358" s="2"/>
    </row>
    <row r="359" customFormat="false" ht="16.5" hidden="false" customHeight="false" outlineLevel="0" collapsed="false">
      <c r="BD359" s="2"/>
      <c r="BE359" s="2"/>
      <c r="BF359" s="0"/>
      <c r="CH359" s="2"/>
      <c r="CI359" s="2"/>
    </row>
    <row r="360" customFormat="false" ht="16.5" hidden="false" customHeight="false" outlineLevel="0" collapsed="false">
      <c r="BD360" s="2"/>
      <c r="BE360" s="2"/>
      <c r="BF360" s="0"/>
      <c r="CH360" s="2"/>
      <c r="CI360" s="2"/>
    </row>
    <row r="361" customFormat="false" ht="16.5" hidden="false" customHeight="false" outlineLevel="0" collapsed="false">
      <c r="BD361" s="2"/>
      <c r="BE361" s="2"/>
      <c r="BF361" s="0"/>
      <c r="CH361" s="2"/>
      <c r="CI361" s="2"/>
    </row>
    <row r="362" customFormat="false" ht="16.5" hidden="false" customHeight="false" outlineLevel="0" collapsed="false">
      <c r="BD362" s="2"/>
      <c r="BE362" s="2"/>
      <c r="BF362" s="0"/>
      <c r="CH362" s="2"/>
      <c r="CI362" s="2"/>
    </row>
    <row r="363" customFormat="false" ht="16.5" hidden="false" customHeight="false" outlineLevel="0" collapsed="false">
      <c r="BD363" s="2"/>
      <c r="BE363" s="2"/>
      <c r="BF363" s="0"/>
      <c r="CH363" s="2"/>
      <c r="CI363" s="2"/>
    </row>
    <row r="364" customFormat="false" ht="16.5" hidden="false" customHeight="false" outlineLevel="0" collapsed="false">
      <c r="BD364" s="2"/>
      <c r="BE364" s="2"/>
      <c r="BF364" s="0"/>
      <c r="CH364" s="2"/>
      <c r="CI364" s="2"/>
    </row>
    <row r="365" customFormat="false" ht="16.5" hidden="false" customHeight="false" outlineLevel="0" collapsed="false">
      <c r="BD365" s="2"/>
      <c r="BE365" s="2"/>
      <c r="BF365" s="0"/>
      <c r="CH365" s="2"/>
      <c r="CI365" s="2"/>
    </row>
    <row r="366" customFormat="false" ht="16.5" hidden="false" customHeight="false" outlineLevel="0" collapsed="false">
      <c r="BD366" s="2"/>
      <c r="BE366" s="2"/>
      <c r="BF366" s="0"/>
      <c r="CH366" s="2"/>
      <c r="CI366" s="2"/>
    </row>
    <row r="367" customFormat="false" ht="16.5" hidden="false" customHeight="false" outlineLevel="0" collapsed="false">
      <c r="BD367" s="2"/>
      <c r="BE367" s="2"/>
      <c r="BF367" s="0"/>
      <c r="CH367" s="2"/>
      <c r="CI367" s="2"/>
    </row>
    <row r="368" customFormat="false" ht="16.5" hidden="false" customHeight="false" outlineLevel="0" collapsed="false">
      <c r="BD368" s="2"/>
      <c r="BE368" s="2"/>
      <c r="BF368" s="0"/>
      <c r="CH368" s="2"/>
      <c r="CI368" s="2"/>
    </row>
    <row r="369" customFormat="false" ht="16.5" hidden="false" customHeight="false" outlineLevel="0" collapsed="false">
      <c r="BD369" s="2"/>
      <c r="BE369" s="2"/>
      <c r="BF369" s="0"/>
      <c r="CH369" s="2"/>
      <c r="CI369" s="2"/>
    </row>
    <row r="370" customFormat="false" ht="16.5" hidden="false" customHeight="false" outlineLevel="0" collapsed="false">
      <c r="BD370" s="2"/>
      <c r="BE370" s="2"/>
      <c r="BF370" s="0"/>
      <c r="CH370" s="2"/>
      <c r="CI370" s="2"/>
    </row>
    <row r="371" customFormat="false" ht="16.5" hidden="false" customHeight="false" outlineLevel="0" collapsed="false">
      <c r="BD371" s="2"/>
      <c r="BE371" s="2"/>
      <c r="BF371" s="0"/>
      <c r="CH371" s="2"/>
      <c r="CI371" s="2"/>
    </row>
    <row r="372" customFormat="false" ht="16.5" hidden="false" customHeight="false" outlineLevel="0" collapsed="false">
      <c r="BD372" s="2"/>
      <c r="BE372" s="2"/>
      <c r="BF372" s="0"/>
      <c r="CH372" s="2"/>
      <c r="CI372" s="2"/>
    </row>
    <row r="373" customFormat="false" ht="16.5" hidden="false" customHeight="false" outlineLevel="0" collapsed="false">
      <c r="BD373" s="2"/>
      <c r="BE373" s="2"/>
      <c r="BF373" s="0"/>
      <c r="CH373" s="2"/>
      <c r="CI373" s="2"/>
    </row>
    <row r="374" customFormat="false" ht="16.5" hidden="false" customHeight="false" outlineLevel="0" collapsed="false">
      <c r="BD374" s="2"/>
      <c r="BE374" s="2"/>
      <c r="BF374" s="0"/>
      <c r="CH374" s="2"/>
      <c r="CI374" s="2"/>
    </row>
    <row r="375" customFormat="false" ht="16.5" hidden="false" customHeight="false" outlineLevel="0" collapsed="false">
      <c r="BD375" s="2"/>
      <c r="BE375" s="2"/>
      <c r="BF375" s="0"/>
      <c r="CH375" s="2"/>
      <c r="CI375" s="2"/>
    </row>
    <row r="376" customFormat="false" ht="16.5" hidden="false" customHeight="false" outlineLevel="0" collapsed="false">
      <c r="BD376" s="2"/>
      <c r="BE376" s="2"/>
      <c r="BF376" s="0"/>
      <c r="CH376" s="2"/>
      <c r="CI376" s="2"/>
    </row>
    <row r="377" customFormat="false" ht="16.5" hidden="false" customHeight="false" outlineLevel="0" collapsed="false">
      <c r="BD377" s="2"/>
      <c r="BE377" s="2"/>
      <c r="BF377" s="0"/>
      <c r="CH377" s="2"/>
      <c r="CI377" s="2"/>
    </row>
    <row r="378" customFormat="false" ht="16.5" hidden="false" customHeight="false" outlineLevel="0" collapsed="false">
      <c r="BD378" s="2"/>
      <c r="BE378" s="2"/>
      <c r="BF378" s="0"/>
      <c r="CH378" s="2"/>
      <c r="CI378" s="2"/>
    </row>
    <row r="379" customFormat="false" ht="16.5" hidden="false" customHeight="false" outlineLevel="0" collapsed="false">
      <c r="BD379" s="2"/>
      <c r="BE379" s="2"/>
      <c r="BF379" s="0"/>
      <c r="CH379" s="2"/>
      <c r="CI379" s="2"/>
    </row>
    <row r="380" customFormat="false" ht="16.5" hidden="false" customHeight="false" outlineLevel="0" collapsed="false">
      <c r="BD380" s="2"/>
      <c r="BE380" s="2"/>
      <c r="BF380" s="0"/>
      <c r="CH380" s="2"/>
      <c r="CI380" s="2"/>
    </row>
    <row r="381" customFormat="false" ht="16.5" hidden="false" customHeight="false" outlineLevel="0" collapsed="false">
      <c r="BD381" s="2"/>
      <c r="BE381" s="2"/>
      <c r="BF381" s="0"/>
      <c r="CH381" s="2"/>
      <c r="CI381" s="2"/>
    </row>
    <row r="382" customFormat="false" ht="16.5" hidden="false" customHeight="false" outlineLevel="0" collapsed="false">
      <c r="BD382" s="2"/>
      <c r="BE382" s="2"/>
      <c r="BF382" s="0"/>
      <c r="CH382" s="2"/>
      <c r="CI382" s="2"/>
    </row>
    <row r="383" customFormat="false" ht="16.5" hidden="false" customHeight="false" outlineLevel="0" collapsed="false">
      <c r="BD383" s="2"/>
      <c r="BE383" s="2"/>
      <c r="BF383" s="0"/>
      <c r="CH383" s="2"/>
      <c r="CI383" s="2"/>
    </row>
    <row r="384" customFormat="false" ht="16.5" hidden="false" customHeight="false" outlineLevel="0" collapsed="false">
      <c r="BD384" s="2"/>
      <c r="BE384" s="2"/>
      <c r="BF384" s="0"/>
      <c r="CH384" s="2"/>
      <c r="CI384" s="2"/>
    </row>
    <row r="385" customFormat="false" ht="16.5" hidden="false" customHeight="false" outlineLevel="0" collapsed="false">
      <c r="BD385" s="2"/>
      <c r="BE385" s="2"/>
      <c r="BF385" s="0"/>
      <c r="CH385" s="2"/>
      <c r="CI385" s="2"/>
    </row>
    <row r="386" customFormat="false" ht="16.5" hidden="false" customHeight="false" outlineLevel="0" collapsed="false">
      <c r="BD386" s="2"/>
      <c r="BE386" s="2"/>
      <c r="BF386" s="0"/>
      <c r="CH386" s="2"/>
      <c r="CI386" s="2"/>
    </row>
    <row r="387" customFormat="false" ht="16.5" hidden="false" customHeight="false" outlineLevel="0" collapsed="false">
      <c r="BD387" s="2"/>
      <c r="BE387" s="2"/>
      <c r="BF387" s="0"/>
      <c r="CH387" s="2"/>
      <c r="CI387" s="2"/>
    </row>
    <row r="388" customFormat="false" ht="16.5" hidden="false" customHeight="false" outlineLevel="0" collapsed="false">
      <c r="BD388" s="2"/>
      <c r="BE388" s="2"/>
      <c r="BF388" s="0"/>
      <c r="CH388" s="2"/>
      <c r="CI388" s="2"/>
    </row>
    <row r="389" customFormat="false" ht="16.5" hidden="false" customHeight="false" outlineLevel="0" collapsed="false">
      <c r="BD389" s="2"/>
      <c r="BE389" s="2"/>
      <c r="BF389" s="0"/>
      <c r="CH389" s="2"/>
      <c r="CI389" s="2"/>
    </row>
    <row r="390" customFormat="false" ht="16.5" hidden="false" customHeight="false" outlineLevel="0" collapsed="false">
      <c r="BD390" s="2"/>
      <c r="BE390" s="2"/>
      <c r="BF390" s="0"/>
      <c r="CH390" s="2"/>
      <c r="CI390" s="2"/>
    </row>
    <row r="391" customFormat="false" ht="16.5" hidden="false" customHeight="false" outlineLevel="0" collapsed="false">
      <c r="BD391" s="2"/>
      <c r="BE391" s="2"/>
      <c r="BF391" s="0"/>
      <c r="CH391" s="2"/>
      <c r="CI391" s="2"/>
    </row>
    <row r="392" customFormat="false" ht="16.5" hidden="false" customHeight="false" outlineLevel="0" collapsed="false">
      <c r="BD392" s="2"/>
      <c r="BE392" s="2"/>
      <c r="BF392" s="0"/>
      <c r="CH392" s="2"/>
      <c r="CI392" s="2"/>
    </row>
    <row r="393" customFormat="false" ht="16.5" hidden="false" customHeight="false" outlineLevel="0" collapsed="false">
      <c r="BD393" s="2"/>
      <c r="BE393" s="2"/>
      <c r="BF393" s="0"/>
      <c r="CH393" s="2"/>
      <c r="CI393" s="2"/>
    </row>
    <row r="394" customFormat="false" ht="16.5" hidden="false" customHeight="false" outlineLevel="0" collapsed="false">
      <c r="BD394" s="2"/>
      <c r="BE394" s="2"/>
      <c r="BF394" s="0"/>
      <c r="CH394" s="2"/>
      <c r="CI394" s="2"/>
    </row>
    <row r="395" customFormat="false" ht="16.5" hidden="false" customHeight="false" outlineLevel="0" collapsed="false">
      <c r="BD395" s="2"/>
      <c r="BE395" s="2"/>
      <c r="BF395" s="0"/>
      <c r="CH395" s="2"/>
      <c r="CI395" s="2"/>
    </row>
    <row r="396" customFormat="false" ht="16.5" hidden="false" customHeight="false" outlineLevel="0" collapsed="false">
      <c r="BD396" s="2"/>
      <c r="BE396" s="2"/>
      <c r="BF396" s="0"/>
      <c r="CH396" s="2"/>
      <c r="CI396" s="2"/>
    </row>
    <row r="397" customFormat="false" ht="16.5" hidden="false" customHeight="false" outlineLevel="0" collapsed="false">
      <c r="BD397" s="2"/>
      <c r="BE397" s="2"/>
      <c r="BF397" s="0"/>
      <c r="CH397" s="2"/>
      <c r="CI397" s="2"/>
    </row>
    <row r="398" customFormat="false" ht="16.5" hidden="false" customHeight="false" outlineLevel="0" collapsed="false">
      <c r="BD398" s="2"/>
      <c r="BE398" s="2"/>
      <c r="BF398" s="0"/>
      <c r="CH398" s="2"/>
      <c r="CI398" s="2"/>
    </row>
    <row r="399" customFormat="false" ht="16.5" hidden="false" customHeight="false" outlineLevel="0" collapsed="false">
      <c r="BD399" s="2"/>
      <c r="BE399" s="2"/>
      <c r="BF399" s="0"/>
      <c r="CH399" s="2"/>
      <c r="CI399" s="2"/>
    </row>
    <row r="400" customFormat="false" ht="16.5" hidden="false" customHeight="false" outlineLevel="0" collapsed="false">
      <c r="BD400" s="2"/>
      <c r="BE400" s="2"/>
      <c r="BF400" s="0"/>
      <c r="CH400" s="2"/>
      <c r="CI400" s="2"/>
    </row>
    <row r="401" customFormat="false" ht="16.5" hidden="false" customHeight="false" outlineLevel="0" collapsed="false">
      <c r="BD401" s="2"/>
      <c r="BE401" s="2"/>
      <c r="BF401" s="0"/>
      <c r="CH401" s="2"/>
      <c r="CI401" s="2"/>
    </row>
    <row r="402" customFormat="false" ht="16.5" hidden="false" customHeight="false" outlineLevel="0" collapsed="false">
      <c r="BD402" s="2"/>
      <c r="BE402" s="2"/>
      <c r="BF402" s="0"/>
      <c r="CH402" s="2"/>
      <c r="CI402" s="2"/>
    </row>
    <row r="403" customFormat="false" ht="16.5" hidden="false" customHeight="false" outlineLevel="0" collapsed="false">
      <c r="BD403" s="2"/>
      <c r="BE403" s="2"/>
      <c r="BF403" s="0"/>
      <c r="CH403" s="2"/>
      <c r="CI403" s="2"/>
    </row>
    <row r="404" customFormat="false" ht="16.5" hidden="false" customHeight="false" outlineLevel="0" collapsed="false">
      <c r="BD404" s="2"/>
      <c r="BE404" s="2"/>
      <c r="BF404" s="0"/>
      <c r="CH404" s="2"/>
      <c r="CI404" s="2"/>
    </row>
    <row r="405" customFormat="false" ht="16.5" hidden="false" customHeight="false" outlineLevel="0" collapsed="false">
      <c r="BD405" s="2"/>
      <c r="BE405" s="2"/>
      <c r="BF405" s="0"/>
      <c r="CH405" s="2"/>
      <c r="CI405" s="2"/>
    </row>
    <row r="406" customFormat="false" ht="16.5" hidden="false" customHeight="false" outlineLevel="0" collapsed="false">
      <c r="BD406" s="2"/>
      <c r="BE406" s="2"/>
      <c r="BF406" s="0"/>
      <c r="CH406" s="2"/>
      <c r="CI406" s="2"/>
    </row>
    <row r="407" customFormat="false" ht="16.5" hidden="false" customHeight="false" outlineLevel="0" collapsed="false">
      <c r="BD407" s="2"/>
      <c r="BE407" s="2"/>
      <c r="BF407" s="0"/>
      <c r="CH407" s="2"/>
      <c r="CI407" s="2"/>
    </row>
    <row r="408" customFormat="false" ht="16.5" hidden="false" customHeight="false" outlineLevel="0" collapsed="false">
      <c r="BD408" s="2"/>
      <c r="BE408" s="2"/>
      <c r="BF408" s="0"/>
      <c r="CH408" s="2"/>
      <c r="CI408" s="2"/>
    </row>
    <row r="409" customFormat="false" ht="16.5" hidden="false" customHeight="false" outlineLevel="0" collapsed="false">
      <c r="BD409" s="2"/>
      <c r="BE409" s="2"/>
      <c r="BF409" s="0"/>
      <c r="CH409" s="2"/>
      <c r="CI409" s="2"/>
    </row>
    <row r="410" customFormat="false" ht="16.5" hidden="false" customHeight="false" outlineLevel="0" collapsed="false">
      <c r="BD410" s="2"/>
      <c r="BE410" s="2"/>
      <c r="BF410" s="0"/>
      <c r="CH410" s="2"/>
      <c r="CI410" s="2"/>
    </row>
    <row r="411" customFormat="false" ht="16.5" hidden="false" customHeight="false" outlineLevel="0" collapsed="false">
      <c r="BD411" s="2"/>
      <c r="BE411" s="2"/>
      <c r="BF411" s="0"/>
      <c r="CH411" s="2"/>
      <c r="CI411" s="2"/>
    </row>
    <row r="412" customFormat="false" ht="16.5" hidden="false" customHeight="false" outlineLevel="0" collapsed="false">
      <c r="BD412" s="2"/>
      <c r="BE412" s="2"/>
      <c r="BF412" s="0"/>
      <c r="CH412" s="2"/>
      <c r="CI412" s="2"/>
    </row>
    <row r="413" customFormat="false" ht="16.5" hidden="false" customHeight="false" outlineLevel="0" collapsed="false">
      <c r="BD413" s="2"/>
      <c r="BE413" s="2"/>
      <c r="BF413" s="0"/>
      <c r="CH413" s="2"/>
      <c r="CI413" s="2"/>
    </row>
    <row r="414" customFormat="false" ht="16.5" hidden="false" customHeight="false" outlineLevel="0" collapsed="false">
      <c r="BD414" s="2"/>
      <c r="BE414" s="2"/>
      <c r="BF414" s="0"/>
      <c r="CH414" s="2"/>
      <c r="CI414" s="2"/>
    </row>
    <row r="415" customFormat="false" ht="16.5" hidden="false" customHeight="false" outlineLevel="0" collapsed="false">
      <c r="BD415" s="2"/>
      <c r="BE415" s="2"/>
      <c r="BF415" s="0"/>
      <c r="CH415" s="2"/>
      <c r="CI415" s="2"/>
    </row>
    <row r="416" customFormat="false" ht="16.5" hidden="false" customHeight="false" outlineLevel="0" collapsed="false">
      <c r="BD416" s="2"/>
      <c r="BE416" s="2"/>
      <c r="BF416" s="0"/>
      <c r="CH416" s="2"/>
      <c r="CI416" s="2"/>
    </row>
    <row r="417" customFormat="false" ht="16.5" hidden="false" customHeight="false" outlineLevel="0" collapsed="false">
      <c r="BD417" s="2"/>
      <c r="BE417" s="2"/>
      <c r="BF417" s="0"/>
      <c r="CH417" s="2"/>
      <c r="CI417" s="2"/>
    </row>
    <row r="418" customFormat="false" ht="16.5" hidden="false" customHeight="false" outlineLevel="0" collapsed="false">
      <c r="BD418" s="2"/>
      <c r="BE418" s="2"/>
      <c r="BF418" s="0"/>
      <c r="CH418" s="2"/>
      <c r="CI418" s="2"/>
    </row>
    <row r="419" customFormat="false" ht="16.5" hidden="false" customHeight="false" outlineLevel="0" collapsed="false">
      <c r="BD419" s="2"/>
      <c r="BE419" s="2"/>
      <c r="BF419" s="0"/>
      <c r="CH419" s="2"/>
      <c r="CI419" s="2"/>
    </row>
    <row r="420" customFormat="false" ht="16.5" hidden="false" customHeight="false" outlineLevel="0" collapsed="false">
      <c r="BD420" s="2"/>
      <c r="BE420" s="2"/>
      <c r="BF420" s="0"/>
      <c r="CH420" s="2"/>
      <c r="CI420" s="2"/>
    </row>
    <row r="421" customFormat="false" ht="16.5" hidden="false" customHeight="false" outlineLevel="0" collapsed="false">
      <c r="BD421" s="2"/>
      <c r="BE421" s="2"/>
      <c r="BF421" s="0"/>
      <c r="CH421" s="2"/>
      <c r="CI421" s="2"/>
    </row>
    <row r="422" customFormat="false" ht="16.5" hidden="false" customHeight="false" outlineLevel="0" collapsed="false">
      <c r="BD422" s="2"/>
      <c r="BE422" s="2"/>
      <c r="BF422" s="0"/>
      <c r="CH422" s="2"/>
      <c r="CI422" s="2"/>
    </row>
    <row r="423" customFormat="false" ht="16.5" hidden="false" customHeight="false" outlineLevel="0" collapsed="false">
      <c r="BD423" s="2"/>
      <c r="BE423" s="2"/>
      <c r="BF423" s="0"/>
      <c r="CH423" s="2"/>
      <c r="CI423" s="2"/>
    </row>
    <row r="424" customFormat="false" ht="16.5" hidden="false" customHeight="false" outlineLevel="0" collapsed="false">
      <c r="BD424" s="2"/>
      <c r="BE424" s="2"/>
      <c r="BF424" s="0"/>
      <c r="CH424" s="2"/>
      <c r="CI424" s="2"/>
    </row>
    <row r="425" customFormat="false" ht="16.5" hidden="false" customHeight="false" outlineLevel="0" collapsed="false">
      <c r="BD425" s="2"/>
      <c r="BE425" s="2"/>
      <c r="BF425" s="0"/>
      <c r="CH425" s="2"/>
      <c r="CI425" s="2"/>
    </row>
    <row r="426" customFormat="false" ht="16.5" hidden="false" customHeight="false" outlineLevel="0" collapsed="false">
      <c r="BD426" s="2"/>
      <c r="BE426" s="2"/>
      <c r="BF426" s="0"/>
      <c r="CH426" s="2"/>
      <c r="CI426" s="2"/>
    </row>
    <row r="427" customFormat="false" ht="16.5" hidden="false" customHeight="false" outlineLevel="0" collapsed="false">
      <c r="BD427" s="2"/>
      <c r="BE427" s="2"/>
      <c r="BF427" s="0"/>
      <c r="CH427" s="2"/>
      <c r="CI427" s="2"/>
    </row>
    <row r="428" customFormat="false" ht="16.5" hidden="false" customHeight="false" outlineLevel="0" collapsed="false">
      <c r="BD428" s="2"/>
      <c r="BE428" s="2"/>
      <c r="BF428" s="0"/>
      <c r="CH428" s="2"/>
      <c r="CI428" s="2"/>
    </row>
    <row r="429" customFormat="false" ht="16.5" hidden="false" customHeight="false" outlineLevel="0" collapsed="false">
      <c r="BD429" s="2"/>
      <c r="BE429" s="2"/>
      <c r="BF429" s="0"/>
      <c r="CH429" s="2"/>
      <c r="CI429" s="2"/>
    </row>
    <row r="430" customFormat="false" ht="16.5" hidden="false" customHeight="false" outlineLevel="0" collapsed="false">
      <c r="BD430" s="2"/>
      <c r="BE430" s="2"/>
      <c r="BF430" s="0"/>
      <c r="CH430" s="2"/>
      <c r="CI430" s="2"/>
    </row>
    <row r="431" customFormat="false" ht="16.5" hidden="false" customHeight="false" outlineLevel="0" collapsed="false">
      <c r="BD431" s="2"/>
      <c r="BE431" s="2"/>
      <c r="BF431" s="0"/>
      <c r="CH431" s="2"/>
      <c r="CI431" s="2"/>
    </row>
    <row r="432" customFormat="false" ht="16.5" hidden="false" customHeight="false" outlineLevel="0" collapsed="false">
      <c r="BD432" s="2"/>
      <c r="BE432" s="2"/>
      <c r="BF432" s="0"/>
      <c r="CH432" s="2"/>
      <c r="CI432" s="2"/>
    </row>
    <row r="433" customFormat="false" ht="16.5" hidden="false" customHeight="false" outlineLevel="0" collapsed="false">
      <c r="BD433" s="2"/>
      <c r="BE433" s="2"/>
      <c r="BF433" s="0"/>
      <c r="CH433" s="2"/>
      <c r="CI433" s="2"/>
    </row>
    <row r="434" customFormat="false" ht="16.5" hidden="false" customHeight="false" outlineLevel="0" collapsed="false">
      <c r="BD434" s="2"/>
      <c r="BE434" s="2"/>
      <c r="BF434" s="0"/>
      <c r="CH434" s="2"/>
      <c r="CI434" s="2"/>
    </row>
    <row r="435" customFormat="false" ht="16.5" hidden="false" customHeight="false" outlineLevel="0" collapsed="false">
      <c r="BD435" s="2"/>
      <c r="BE435" s="2"/>
      <c r="BF435" s="0"/>
      <c r="CH435" s="2"/>
      <c r="CI435" s="2"/>
    </row>
    <row r="436" customFormat="false" ht="16.5" hidden="false" customHeight="false" outlineLevel="0" collapsed="false">
      <c r="BD436" s="2"/>
      <c r="BE436" s="2"/>
      <c r="BF436" s="0"/>
      <c r="CH436" s="2"/>
      <c r="CI436" s="2"/>
    </row>
    <row r="437" customFormat="false" ht="16.5" hidden="false" customHeight="false" outlineLevel="0" collapsed="false">
      <c r="BD437" s="2"/>
      <c r="BE437" s="2"/>
      <c r="BF437" s="0"/>
      <c r="CH437" s="2"/>
      <c r="CI437" s="2"/>
    </row>
    <row r="438" customFormat="false" ht="16.5" hidden="false" customHeight="false" outlineLevel="0" collapsed="false">
      <c r="BD438" s="2"/>
      <c r="BE438" s="2"/>
      <c r="BF438" s="0"/>
      <c r="CH438" s="2"/>
      <c r="CI438" s="2"/>
    </row>
    <row r="439" customFormat="false" ht="16.5" hidden="false" customHeight="false" outlineLevel="0" collapsed="false">
      <c r="BD439" s="2"/>
      <c r="BE439" s="2"/>
      <c r="BF439" s="0"/>
      <c r="CH439" s="2"/>
      <c r="CI439" s="2"/>
    </row>
    <row r="440" customFormat="false" ht="16.5" hidden="false" customHeight="false" outlineLevel="0" collapsed="false">
      <c r="BD440" s="2"/>
      <c r="BE440" s="2"/>
      <c r="BF440" s="0"/>
      <c r="CH440" s="2"/>
      <c r="CI440" s="2"/>
    </row>
    <row r="441" customFormat="false" ht="16.5" hidden="false" customHeight="false" outlineLevel="0" collapsed="false">
      <c r="BD441" s="2"/>
      <c r="BE441" s="2"/>
      <c r="BF441" s="0"/>
      <c r="CH441" s="2"/>
      <c r="CI441" s="2"/>
    </row>
    <row r="442" customFormat="false" ht="16.5" hidden="false" customHeight="false" outlineLevel="0" collapsed="false">
      <c r="BD442" s="2"/>
      <c r="BE442" s="2"/>
      <c r="BF442" s="0"/>
      <c r="CH442" s="2"/>
      <c r="CI442" s="2"/>
    </row>
    <row r="443" customFormat="false" ht="16.5" hidden="false" customHeight="false" outlineLevel="0" collapsed="false">
      <c r="BD443" s="2"/>
      <c r="BE443" s="2"/>
      <c r="BF443" s="0"/>
      <c r="CH443" s="2"/>
      <c r="CI443" s="2"/>
    </row>
    <row r="444" customFormat="false" ht="16.5" hidden="false" customHeight="false" outlineLevel="0" collapsed="false">
      <c r="BD444" s="2"/>
      <c r="BE444" s="2"/>
      <c r="BF444" s="0"/>
      <c r="CH444" s="2"/>
      <c r="CI444" s="2"/>
    </row>
    <row r="445" customFormat="false" ht="16.5" hidden="false" customHeight="false" outlineLevel="0" collapsed="false">
      <c r="BD445" s="2"/>
      <c r="BE445" s="2"/>
      <c r="BF445" s="0"/>
      <c r="CH445" s="2"/>
      <c r="CI445" s="2"/>
    </row>
    <row r="446" customFormat="false" ht="16.5" hidden="false" customHeight="false" outlineLevel="0" collapsed="false">
      <c r="BD446" s="2"/>
      <c r="BE446" s="2"/>
      <c r="BF446" s="0"/>
      <c r="CH446" s="2"/>
      <c r="CI446" s="2"/>
    </row>
    <row r="447" customFormat="false" ht="16.5" hidden="false" customHeight="false" outlineLevel="0" collapsed="false">
      <c r="BD447" s="2"/>
      <c r="BE447" s="2"/>
      <c r="BF447" s="0"/>
      <c r="CH447" s="2"/>
      <c r="CI447" s="2"/>
    </row>
    <row r="448" customFormat="false" ht="16.5" hidden="false" customHeight="false" outlineLevel="0" collapsed="false">
      <c r="BD448" s="2"/>
      <c r="BE448" s="2"/>
      <c r="BF448" s="0"/>
      <c r="CH448" s="2"/>
      <c r="CI448" s="2"/>
    </row>
    <row r="449" customFormat="false" ht="16.5" hidden="false" customHeight="false" outlineLevel="0" collapsed="false">
      <c r="BD449" s="2"/>
      <c r="BE449" s="2"/>
      <c r="BF449" s="0"/>
      <c r="CH449" s="2"/>
      <c r="CI449" s="2"/>
    </row>
    <row r="450" customFormat="false" ht="16.5" hidden="false" customHeight="false" outlineLevel="0" collapsed="false">
      <c r="BD450" s="2"/>
      <c r="BE450" s="2"/>
      <c r="BF450" s="0"/>
      <c r="CH450" s="2"/>
      <c r="CI450" s="2"/>
    </row>
    <row r="451" customFormat="false" ht="16.5" hidden="false" customHeight="false" outlineLevel="0" collapsed="false">
      <c r="BD451" s="2"/>
      <c r="BE451" s="2"/>
      <c r="BF451" s="0"/>
      <c r="CH451" s="2"/>
      <c r="CI451" s="2"/>
    </row>
    <row r="452" customFormat="false" ht="16.5" hidden="false" customHeight="false" outlineLevel="0" collapsed="false">
      <c r="BD452" s="2"/>
      <c r="BE452" s="2"/>
      <c r="BF452" s="0"/>
      <c r="CH452" s="2"/>
      <c r="CI452" s="2"/>
    </row>
    <row r="453" customFormat="false" ht="16.5" hidden="false" customHeight="false" outlineLevel="0" collapsed="false">
      <c r="BD453" s="2"/>
      <c r="BE453" s="2"/>
      <c r="BF453" s="0"/>
      <c r="CH453" s="2"/>
      <c r="CI453" s="2"/>
    </row>
    <row r="454" customFormat="false" ht="16.5" hidden="false" customHeight="false" outlineLevel="0" collapsed="false">
      <c r="BD454" s="2"/>
      <c r="BE454" s="2"/>
      <c r="BF454" s="0"/>
      <c r="CH454" s="2"/>
      <c r="CI454" s="2"/>
    </row>
    <row r="455" customFormat="false" ht="16.5" hidden="false" customHeight="false" outlineLevel="0" collapsed="false">
      <c r="BD455" s="2"/>
      <c r="BE455" s="2"/>
      <c r="BF455" s="0"/>
      <c r="CH455" s="2"/>
      <c r="CI455" s="2"/>
    </row>
    <row r="456" customFormat="false" ht="16.5" hidden="false" customHeight="false" outlineLevel="0" collapsed="false">
      <c r="BD456" s="2"/>
      <c r="BE456" s="2"/>
      <c r="BF456" s="0"/>
      <c r="CH456" s="2"/>
      <c r="CI456" s="2"/>
    </row>
    <row r="457" customFormat="false" ht="16.5" hidden="false" customHeight="false" outlineLevel="0" collapsed="false">
      <c r="BD457" s="2"/>
      <c r="BE457" s="2"/>
      <c r="BF457" s="0"/>
      <c r="CH457" s="2"/>
      <c r="CI457" s="2"/>
    </row>
    <row r="458" customFormat="false" ht="16.5" hidden="false" customHeight="false" outlineLevel="0" collapsed="false">
      <c r="BD458" s="2"/>
      <c r="BE458" s="2"/>
      <c r="BF458" s="0"/>
      <c r="CH458" s="2"/>
      <c r="CI458" s="2"/>
    </row>
    <row r="459" customFormat="false" ht="16.5" hidden="false" customHeight="false" outlineLevel="0" collapsed="false">
      <c r="BD459" s="2"/>
      <c r="BE459" s="2"/>
      <c r="BF459" s="0"/>
      <c r="CH459" s="2"/>
      <c r="CI459" s="2"/>
    </row>
    <row r="460" customFormat="false" ht="16.5" hidden="false" customHeight="false" outlineLevel="0" collapsed="false">
      <c r="BD460" s="2"/>
      <c r="BE460" s="2"/>
      <c r="BF460" s="0"/>
      <c r="CH460" s="2"/>
      <c r="CI460" s="2"/>
    </row>
    <row r="461" customFormat="false" ht="16.5" hidden="false" customHeight="false" outlineLevel="0" collapsed="false">
      <c r="BD461" s="2"/>
      <c r="BE461" s="2"/>
      <c r="BF461" s="0"/>
      <c r="CH461" s="2"/>
      <c r="CI461" s="2"/>
    </row>
    <row r="462" customFormat="false" ht="16.5" hidden="false" customHeight="false" outlineLevel="0" collapsed="false">
      <c r="BD462" s="2"/>
      <c r="BE462" s="2"/>
      <c r="BF462" s="0"/>
      <c r="CH462" s="2"/>
      <c r="CI462" s="2"/>
    </row>
    <row r="463" customFormat="false" ht="16.5" hidden="false" customHeight="false" outlineLevel="0" collapsed="false">
      <c r="BD463" s="2"/>
      <c r="BE463" s="2"/>
      <c r="BF463" s="0"/>
      <c r="CH463" s="2"/>
      <c r="CI463" s="2"/>
    </row>
    <row r="464" customFormat="false" ht="16.5" hidden="false" customHeight="false" outlineLevel="0" collapsed="false">
      <c r="BD464" s="2"/>
      <c r="BE464" s="2"/>
      <c r="BF464" s="0"/>
      <c r="CH464" s="2"/>
      <c r="CI464" s="2"/>
    </row>
    <row r="465" customFormat="false" ht="16.5" hidden="false" customHeight="false" outlineLevel="0" collapsed="false">
      <c r="BD465" s="2"/>
      <c r="BE465" s="2"/>
      <c r="BF465" s="0"/>
      <c r="CH465" s="2"/>
      <c r="CI465" s="2"/>
    </row>
    <row r="466" customFormat="false" ht="16.5" hidden="false" customHeight="false" outlineLevel="0" collapsed="false">
      <c r="BD466" s="2"/>
      <c r="BE466" s="2"/>
      <c r="BF466" s="0"/>
      <c r="CH466" s="2"/>
      <c r="CI466" s="2"/>
    </row>
    <row r="467" customFormat="false" ht="16.5" hidden="false" customHeight="false" outlineLevel="0" collapsed="false">
      <c r="BD467" s="2"/>
      <c r="BE467" s="2"/>
      <c r="BF467" s="0"/>
      <c r="CH467" s="2"/>
      <c r="CI467" s="2"/>
    </row>
    <row r="468" customFormat="false" ht="16.5" hidden="false" customHeight="false" outlineLevel="0" collapsed="false">
      <c r="BD468" s="2"/>
      <c r="BE468" s="2"/>
      <c r="BF468" s="0"/>
      <c r="CH468" s="2"/>
      <c r="CI468" s="2"/>
    </row>
    <row r="469" customFormat="false" ht="16.5" hidden="false" customHeight="false" outlineLevel="0" collapsed="false">
      <c r="BD469" s="2"/>
      <c r="BE469" s="2"/>
      <c r="BF469" s="0"/>
      <c r="CH469" s="2"/>
      <c r="CI469" s="2"/>
    </row>
    <row r="470" customFormat="false" ht="16.5" hidden="false" customHeight="false" outlineLevel="0" collapsed="false">
      <c r="BD470" s="2"/>
      <c r="BE470" s="2"/>
      <c r="BF470" s="0"/>
      <c r="CH470" s="2"/>
      <c r="CI470" s="2"/>
    </row>
    <row r="471" customFormat="false" ht="16.5" hidden="false" customHeight="false" outlineLevel="0" collapsed="false">
      <c r="BD471" s="2"/>
      <c r="BE471" s="2"/>
      <c r="BF471" s="0"/>
      <c r="CH471" s="2"/>
      <c r="CI471" s="2"/>
    </row>
    <row r="472" customFormat="false" ht="16.5" hidden="false" customHeight="false" outlineLevel="0" collapsed="false">
      <c r="BD472" s="2"/>
      <c r="BE472" s="2"/>
      <c r="BF472" s="0"/>
      <c r="CH472" s="2"/>
      <c r="CI472" s="2"/>
    </row>
    <row r="473" customFormat="false" ht="16.5" hidden="false" customHeight="false" outlineLevel="0" collapsed="false">
      <c r="BD473" s="2"/>
      <c r="BE473" s="2"/>
      <c r="BF473" s="0"/>
      <c r="CH473" s="2"/>
      <c r="CI473" s="2"/>
    </row>
    <row r="474" customFormat="false" ht="16.5" hidden="false" customHeight="false" outlineLevel="0" collapsed="false">
      <c r="BD474" s="2"/>
      <c r="BE474" s="2"/>
      <c r="BF474" s="0"/>
      <c r="CH474" s="2"/>
      <c r="CI474" s="2"/>
    </row>
    <row r="475" customFormat="false" ht="16.5" hidden="false" customHeight="false" outlineLevel="0" collapsed="false">
      <c r="BD475" s="2"/>
      <c r="BE475" s="2"/>
      <c r="BF475" s="0"/>
      <c r="CH475" s="2"/>
      <c r="CI475" s="2"/>
    </row>
    <row r="476" customFormat="false" ht="16.5" hidden="false" customHeight="false" outlineLevel="0" collapsed="false">
      <c r="BD476" s="2"/>
      <c r="BE476" s="2"/>
      <c r="BF476" s="0"/>
      <c r="CH476" s="2"/>
      <c r="CI476" s="2"/>
    </row>
    <row r="477" customFormat="false" ht="16.5" hidden="false" customHeight="false" outlineLevel="0" collapsed="false">
      <c r="BD477" s="2"/>
      <c r="BE477" s="2"/>
      <c r="BF477" s="0"/>
      <c r="CH477" s="2"/>
      <c r="CI477" s="2"/>
    </row>
    <row r="478" customFormat="false" ht="16.5" hidden="false" customHeight="false" outlineLevel="0" collapsed="false">
      <c r="BD478" s="2"/>
      <c r="BE478" s="2"/>
      <c r="BF478" s="0"/>
      <c r="CH478" s="2"/>
      <c r="CI478" s="2"/>
    </row>
    <row r="479" customFormat="false" ht="16.5" hidden="false" customHeight="false" outlineLevel="0" collapsed="false">
      <c r="BD479" s="2"/>
      <c r="BE479" s="2"/>
      <c r="BF479" s="0"/>
      <c r="CH479" s="2"/>
      <c r="CI479" s="2"/>
    </row>
    <row r="480" customFormat="false" ht="16.5" hidden="false" customHeight="false" outlineLevel="0" collapsed="false">
      <c r="BD480" s="2"/>
      <c r="BE480" s="2"/>
      <c r="BF480" s="0"/>
      <c r="CH480" s="2"/>
      <c r="CI480" s="2"/>
    </row>
    <row r="481" customFormat="false" ht="16.5" hidden="false" customHeight="false" outlineLevel="0" collapsed="false">
      <c r="BD481" s="2"/>
      <c r="BE481" s="2"/>
      <c r="BF481" s="0"/>
      <c r="CH481" s="2"/>
      <c r="CI481" s="2"/>
    </row>
    <row r="482" customFormat="false" ht="16.5" hidden="false" customHeight="false" outlineLevel="0" collapsed="false">
      <c r="BD482" s="2"/>
      <c r="BE482" s="2"/>
      <c r="BF482" s="0"/>
      <c r="CH482" s="2"/>
      <c r="CI482" s="2"/>
    </row>
    <row r="483" customFormat="false" ht="16.5" hidden="false" customHeight="false" outlineLevel="0" collapsed="false">
      <c r="BD483" s="2"/>
      <c r="BE483" s="2"/>
      <c r="BF483" s="0"/>
      <c r="CH483" s="2"/>
      <c r="CI483" s="2"/>
    </row>
    <row r="484" customFormat="false" ht="16.5" hidden="false" customHeight="false" outlineLevel="0" collapsed="false">
      <c r="BD484" s="2"/>
      <c r="BE484" s="2"/>
      <c r="BF484" s="0"/>
      <c r="CH484" s="2"/>
      <c r="CI484" s="2"/>
    </row>
    <row r="485" customFormat="false" ht="16.5" hidden="false" customHeight="false" outlineLevel="0" collapsed="false">
      <c r="BD485" s="2"/>
      <c r="BE485" s="2"/>
      <c r="BF485" s="0"/>
      <c r="CH485" s="2"/>
      <c r="CI485" s="2"/>
    </row>
    <row r="486" customFormat="false" ht="16.5" hidden="false" customHeight="false" outlineLevel="0" collapsed="false">
      <c r="BD486" s="2"/>
      <c r="BE486" s="2"/>
      <c r="BF486" s="0"/>
      <c r="CH486" s="2"/>
      <c r="CI486" s="2"/>
    </row>
    <row r="487" customFormat="false" ht="16.5" hidden="false" customHeight="false" outlineLevel="0" collapsed="false">
      <c r="BD487" s="2"/>
      <c r="BE487" s="2"/>
      <c r="BF487" s="0"/>
      <c r="CH487" s="2"/>
      <c r="CI487" s="2"/>
    </row>
    <row r="488" customFormat="false" ht="16.5" hidden="false" customHeight="false" outlineLevel="0" collapsed="false">
      <c r="BD488" s="2"/>
      <c r="BE488" s="2"/>
      <c r="BF488" s="0"/>
      <c r="CH488" s="2"/>
      <c r="CI488" s="2"/>
    </row>
    <row r="489" customFormat="false" ht="16.5" hidden="false" customHeight="false" outlineLevel="0" collapsed="false">
      <c r="BD489" s="2"/>
      <c r="BE489" s="2"/>
      <c r="BF489" s="0"/>
      <c r="CH489" s="2"/>
      <c r="CI489" s="2"/>
    </row>
    <row r="490" customFormat="false" ht="16.5" hidden="false" customHeight="false" outlineLevel="0" collapsed="false">
      <c r="BD490" s="2"/>
      <c r="BE490" s="2"/>
      <c r="BF490" s="0"/>
      <c r="CH490" s="2"/>
      <c r="CI490" s="2"/>
    </row>
    <row r="491" customFormat="false" ht="16.5" hidden="false" customHeight="false" outlineLevel="0" collapsed="false">
      <c r="BD491" s="2"/>
      <c r="BE491" s="2"/>
      <c r="BF491" s="0"/>
      <c r="CH491" s="2"/>
      <c r="CI491" s="2"/>
    </row>
    <row r="492" customFormat="false" ht="16.5" hidden="false" customHeight="false" outlineLevel="0" collapsed="false">
      <c r="BD492" s="2"/>
      <c r="BE492" s="2"/>
      <c r="BF492" s="0"/>
      <c r="CH492" s="2"/>
      <c r="CI492" s="2"/>
    </row>
    <row r="493" customFormat="false" ht="16.5" hidden="false" customHeight="false" outlineLevel="0" collapsed="false">
      <c r="BD493" s="2"/>
      <c r="BE493" s="2"/>
      <c r="BF493" s="0"/>
      <c r="CH493" s="2"/>
      <c r="CI493" s="2"/>
    </row>
    <row r="494" customFormat="false" ht="16.5" hidden="false" customHeight="false" outlineLevel="0" collapsed="false">
      <c r="BD494" s="2"/>
      <c r="BE494" s="2"/>
      <c r="BF494" s="0"/>
      <c r="CH494" s="2"/>
      <c r="CI494" s="2"/>
    </row>
    <row r="495" customFormat="false" ht="16.5" hidden="false" customHeight="false" outlineLevel="0" collapsed="false">
      <c r="BD495" s="2"/>
      <c r="BE495" s="2"/>
      <c r="BF495" s="0"/>
      <c r="CH495" s="2"/>
      <c r="CI495" s="2"/>
    </row>
    <row r="496" customFormat="false" ht="16.5" hidden="false" customHeight="false" outlineLevel="0" collapsed="false">
      <c r="BD496" s="2"/>
      <c r="BE496" s="2"/>
      <c r="BF496" s="0"/>
      <c r="CH496" s="2"/>
      <c r="CI496" s="2"/>
    </row>
    <row r="497" customFormat="false" ht="16.5" hidden="false" customHeight="false" outlineLevel="0" collapsed="false">
      <c r="BD497" s="2"/>
      <c r="BE497" s="2"/>
      <c r="BF497" s="0"/>
      <c r="CH497" s="2"/>
      <c r="CI497" s="2"/>
    </row>
    <row r="498" customFormat="false" ht="16.5" hidden="false" customHeight="false" outlineLevel="0" collapsed="false">
      <c r="BD498" s="2"/>
      <c r="BE498" s="2"/>
      <c r="BF498" s="0"/>
      <c r="CH498" s="2"/>
      <c r="CI498" s="2"/>
    </row>
    <row r="499" customFormat="false" ht="16.5" hidden="false" customHeight="false" outlineLevel="0" collapsed="false">
      <c r="BD499" s="2"/>
      <c r="BE499" s="2"/>
      <c r="BF499" s="0"/>
      <c r="CH499" s="2"/>
      <c r="CI499" s="2"/>
    </row>
    <row r="500" customFormat="false" ht="16.5" hidden="false" customHeight="false" outlineLevel="0" collapsed="false">
      <c r="BD500" s="2"/>
      <c r="BE500" s="2"/>
      <c r="BF500" s="0"/>
      <c r="CH500" s="2"/>
      <c r="CI500" s="2"/>
    </row>
    <row r="501" customFormat="false" ht="16.5" hidden="false" customHeight="false" outlineLevel="0" collapsed="false">
      <c r="BD501" s="2"/>
      <c r="BE501" s="2"/>
      <c r="BF501" s="0"/>
      <c r="CH501" s="2"/>
      <c r="CI501" s="2"/>
    </row>
    <row r="502" customFormat="false" ht="16.5" hidden="false" customHeight="false" outlineLevel="0" collapsed="false">
      <c r="BD502" s="2"/>
      <c r="BE502" s="2"/>
      <c r="BF502" s="0"/>
      <c r="CH502" s="2"/>
      <c r="CI502" s="2"/>
    </row>
    <row r="503" customFormat="false" ht="16.5" hidden="false" customHeight="false" outlineLevel="0" collapsed="false">
      <c r="BD503" s="2"/>
      <c r="BE503" s="2"/>
      <c r="BF503" s="0"/>
      <c r="CH503" s="2"/>
      <c r="CI503" s="2"/>
    </row>
    <row r="504" customFormat="false" ht="16.5" hidden="false" customHeight="false" outlineLevel="0" collapsed="false">
      <c r="BD504" s="2"/>
      <c r="BE504" s="2"/>
      <c r="BF504" s="0"/>
      <c r="CH504" s="2"/>
      <c r="CI504" s="2"/>
    </row>
    <row r="505" customFormat="false" ht="16.5" hidden="false" customHeight="false" outlineLevel="0" collapsed="false">
      <c r="BD505" s="2"/>
      <c r="BE505" s="2"/>
      <c r="BF505" s="0"/>
      <c r="CH505" s="2"/>
      <c r="CI505" s="2"/>
    </row>
    <row r="506" customFormat="false" ht="16.5" hidden="false" customHeight="false" outlineLevel="0" collapsed="false">
      <c r="BD506" s="2"/>
      <c r="BE506" s="2"/>
      <c r="BF506" s="0"/>
      <c r="CH506" s="2"/>
      <c r="CI506" s="2"/>
    </row>
    <row r="507" customFormat="false" ht="16.5" hidden="false" customHeight="false" outlineLevel="0" collapsed="false">
      <c r="BD507" s="2"/>
      <c r="BE507" s="2"/>
      <c r="BF507" s="0"/>
      <c r="CH507" s="2"/>
      <c r="CI507" s="2"/>
    </row>
    <row r="508" customFormat="false" ht="16.5" hidden="false" customHeight="false" outlineLevel="0" collapsed="false">
      <c r="BD508" s="2"/>
      <c r="BE508" s="2"/>
      <c r="BF508" s="0"/>
      <c r="CH508" s="2"/>
      <c r="CI508" s="2"/>
    </row>
    <row r="509" customFormat="false" ht="16.5" hidden="false" customHeight="false" outlineLevel="0" collapsed="false">
      <c r="BD509" s="2"/>
      <c r="BE509" s="2"/>
      <c r="BF509" s="0"/>
      <c r="CH509" s="2"/>
      <c r="CI509" s="2"/>
    </row>
    <row r="510" customFormat="false" ht="16.5" hidden="false" customHeight="false" outlineLevel="0" collapsed="false">
      <c r="BD510" s="2"/>
      <c r="BE510" s="2"/>
      <c r="BF510" s="0"/>
      <c r="CH510" s="2"/>
      <c r="CI510" s="2"/>
    </row>
    <row r="511" customFormat="false" ht="16.5" hidden="false" customHeight="false" outlineLevel="0" collapsed="false">
      <c r="BD511" s="2"/>
      <c r="BE511" s="2"/>
      <c r="BF511" s="0"/>
      <c r="CH511" s="2"/>
      <c r="CI511" s="2"/>
    </row>
    <row r="512" customFormat="false" ht="16.5" hidden="false" customHeight="false" outlineLevel="0" collapsed="false">
      <c r="BD512" s="2"/>
      <c r="BE512" s="2"/>
      <c r="BF512" s="0"/>
      <c r="CH512" s="2"/>
      <c r="CI512" s="2"/>
    </row>
    <row r="513" customFormat="false" ht="16.5" hidden="false" customHeight="false" outlineLevel="0" collapsed="false">
      <c r="BD513" s="2"/>
      <c r="BE513" s="2"/>
      <c r="BF513" s="0"/>
      <c r="CH513" s="2"/>
      <c r="CI513" s="2"/>
    </row>
    <row r="514" customFormat="false" ht="16.5" hidden="false" customHeight="false" outlineLevel="0" collapsed="false">
      <c r="BD514" s="2"/>
      <c r="BE514" s="2"/>
      <c r="BF514" s="0"/>
      <c r="CH514" s="2"/>
      <c r="CI514" s="2"/>
    </row>
    <row r="515" customFormat="false" ht="16.5" hidden="false" customHeight="false" outlineLevel="0" collapsed="false">
      <c r="BD515" s="2"/>
      <c r="BE515" s="2"/>
      <c r="BF515" s="0"/>
      <c r="CH515" s="2"/>
      <c r="CI515" s="2"/>
    </row>
    <row r="516" customFormat="false" ht="16.5" hidden="false" customHeight="false" outlineLevel="0" collapsed="false">
      <c r="BD516" s="2"/>
      <c r="BE516" s="2"/>
      <c r="BF516" s="0"/>
      <c r="CH516" s="2"/>
      <c r="CI516" s="2"/>
    </row>
    <row r="517" customFormat="false" ht="16.5" hidden="false" customHeight="false" outlineLevel="0" collapsed="false">
      <c r="BD517" s="2"/>
      <c r="BE517" s="2"/>
      <c r="BF517" s="0"/>
      <c r="CH517" s="2"/>
      <c r="CI517" s="2"/>
    </row>
    <row r="518" customFormat="false" ht="16.5" hidden="false" customHeight="false" outlineLevel="0" collapsed="false">
      <c r="BD518" s="2"/>
      <c r="BE518" s="2"/>
      <c r="BF518" s="0"/>
      <c r="CH518" s="2"/>
      <c r="CI518" s="2"/>
    </row>
    <row r="519" customFormat="false" ht="16.5" hidden="false" customHeight="false" outlineLevel="0" collapsed="false">
      <c r="BD519" s="2"/>
      <c r="BE519" s="2"/>
      <c r="BF519" s="0"/>
      <c r="CH519" s="2"/>
      <c r="CI519" s="2"/>
    </row>
    <row r="520" customFormat="false" ht="16.5" hidden="false" customHeight="false" outlineLevel="0" collapsed="false">
      <c r="BD520" s="2"/>
      <c r="BE520" s="2"/>
      <c r="BF520" s="0"/>
      <c r="CH520" s="2"/>
      <c r="CI520" s="2"/>
    </row>
    <row r="521" customFormat="false" ht="16.5" hidden="false" customHeight="false" outlineLevel="0" collapsed="false">
      <c r="BD521" s="2"/>
      <c r="BE521" s="2"/>
      <c r="BF521" s="0"/>
      <c r="CH521" s="2"/>
      <c r="CI521" s="2"/>
    </row>
    <row r="522" customFormat="false" ht="16.5" hidden="false" customHeight="false" outlineLevel="0" collapsed="false">
      <c r="BD522" s="2"/>
      <c r="BE522" s="2"/>
      <c r="BF522" s="0"/>
      <c r="CH522" s="2"/>
      <c r="CI522" s="2"/>
    </row>
    <row r="523" customFormat="false" ht="16.5" hidden="false" customHeight="false" outlineLevel="0" collapsed="false">
      <c r="BD523" s="2"/>
      <c r="BE523" s="2"/>
      <c r="BF523" s="0"/>
      <c r="CH523" s="2"/>
      <c r="CI523" s="2"/>
    </row>
    <row r="524" customFormat="false" ht="16.5" hidden="false" customHeight="false" outlineLevel="0" collapsed="false">
      <c r="BD524" s="2"/>
      <c r="BE524" s="2"/>
      <c r="BF524" s="0"/>
      <c r="CH524" s="2"/>
      <c r="CI524" s="2"/>
    </row>
    <row r="525" customFormat="false" ht="16.5" hidden="false" customHeight="false" outlineLevel="0" collapsed="false">
      <c r="BD525" s="2"/>
      <c r="BE525" s="2"/>
      <c r="BF525" s="0"/>
      <c r="CH525" s="2"/>
      <c r="CI525" s="2"/>
    </row>
    <row r="526" customFormat="false" ht="16.5" hidden="false" customHeight="false" outlineLevel="0" collapsed="false">
      <c r="BD526" s="2"/>
      <c r="BE526" s="2"/>
      <c r="BF526" s="0"/>
      <c r="CH526" s="2"/>
      <c r="CI526" s="2"/>
    </row>
    <row r="527" customFormat="false" ht="16.5" hidden="false" customHeight="false" outlineLevel="0" collapsed="false">
      <c r="BD527" s="2"/>
      <c r="BE527" s="2"/>
      <c r="BF527" s="0"/>
      <c r="CH527" s="2"/>
      <c r="CI527" s="2"/>
    </row>
    <row r="528" customFormat="false" ht="16.5" hidden="false" customHeight="false" outlineLevel="0" collapsed="false">
      <c r="BD528" s="2"/>
      <c r="BE528" s="2"/>
      <c r="BF528" s="0"/>
      <c r="CH528" s="2"/>
      <c r="CI528" s="2"/>
    </row>
    <row r="529" customFormat="false" ht="16.5" hidden="false" customHeight="false" outlineLevel="0" collapsed="false">
      <c r="BD529" s="2"/>
      <c r="BE529" s="2"/>
      <c r="BF529" s="0"/>
      <c r="CH529" s="2"/>
      <c r="CI529" s="2"/>
    </row>
    <row r="530" customFormat="false" ht="16.5" hidden="false" customHeight="false" outlineLevel="0" collapsed="false">
      <c r="BD530" s="2"/>
      <c r="BE530" s="2"/>
      <c r="BF530" s="0"/>
      <c r="CH530" s="2"/>
      <c r="CI530" s="2"/>
    </row>
    <row r="531" customFormat="false" ht="16.5" hidden="false" customHeight="false" outlineLevel="0" collapsed="false">
      <c r="BD531" s="2"/>
      <c r="BE531" s="2"/>
      <c r="BF531" s="0"/>
      <c r="CH531" s="2"/>
      <c r="CI531" s="2"/>
    </row>
    <row r="532" customFormat="false" ht="16.5" hidden="false" customHeight="false" outlineLevel="0" collapsed="false">
      <c r="BD532" s="2"/>
      <c r="BE532" s="2"/>
      <c r="BF532" s="0"/>
      <c r="CH532" s="2"/>
      <c r="CI532" s="2"/>
    </row>
    <row r="533" customFormat="false" ht="16.5" hidden="false" customHeight="false" outlineLevel="0" collapsed="false">
      <c r="BD533" s="2"/>
      <c r="BE533" s="2"/>
      <c r="BF533" s="0"/>
      <c r="CH533" s="2"/>
      <c r="CI533" s="2"/>
    </row>
    <row r="534" customFormat="false" ht="16.5" hidden="false" customHeight="false" outlineLevel="0" collapsed="false">
      <c r="BD534" s="2"/>
      <c r="BE534" s="2"/>
      <c r="BF534" s="0"/>
      <c r="CH534" s="2"/>
      <c r="CI534" s="2"/>
    </row>
    <row r="535" customFormat="false" ht="16.5" hidden="false" customHeight="false" outlineLevel="0" collapsed="false">
      <c r="BD535" s="2"/>
      <c r="BE535" s="2"/>
      <c r="BF535" s="0"/>
      <c r="CH535" s="2"/>
      <c r="CI535" s="2"/>
    </row>
    <row r="536" customFormat="false" ht="16.5" hidden="false" customHeight="false" outlineLevel="0" collapsed="false">
      <c r="BD536" s="2"/>
      <c r="BE536" s="2"/>
      <c r="BF536" s="0"/>
      <c r="CH536" s="2"/>
      <c r="CI536" s="2"/>
    </row>
    <row r="537" customFormat="false" ht="16.5" hidden="false" customHeight="false" outlineLevel="0" collapsed="false">
      <c r="BD537" s="2"/>
      <c r="BE537" s="2"/>
      <c r="BF537" s="0"/>
      <c r="CH537" s="2"/>
      <c r="CI537" s="2"/>
    </row>
    <row r="538" customFormat="false" ht="16.5" hidden="false" customHeight="false" outlineLevel="0" collapsed="false">
      <c r="BD538" s="2"/>
      <c r="BE538" s="2"/>
      <c r="BF538" s="0"/>
      <c r="CH538" s="2"/>
      <c r="CI538" s="2"/>
    </row>
    <row r="539" customFormat="false" ht="16.5" hidden="false" customHeight="false" outlineLevel="0" collapsed="false">
      <c r="BD539" s="2"/>
      <c r="BE539" s="2"/>
      <c r="BF539" s="0"/>
      <c r="CH539" s="2"/>
      <c r="CI539" s="2"/>
    </row>
    <row r="540" customFormat="false" ht="16.5" hidden="false" customHeight="false" outlineLevel="0" collapsed="false">
      <c r="BD540" s="2"/>
      <c r="BE540" s="2"/>
      <c r="BF540" s="0"/>
      <c r="CH540" s="2"/>
      <c r="CI540" s="2"/>
    </row>
    <row r="541" customFormat="false" ht="16.5" hidden="false" customHeight="false" outlineLevel="0" collapsed="false">
      <c r="BD541" s="2"/>
      <c r="BE541" s="2"/>
      <c r="BF541" s="0"/>
      <c r="CH541" s="2"/>
      <c r="CI541" s="2"/>
    </row>
    <row r="542" customFormat="false" ht="16.5" hidden="false" customHeight="false" outlineLevel="0" collapsed="false">
      <c r="BD542" s="2"/>
      <c r="BE542" s="2"/>
      <c r="BF542" s="0"/>
      <c r="CH542" s="2"/>
      <c r="CI542" s="2"/>
    </row>
    <row r="543" customFormat="false" ht="16.5" hidden="false" customHeight="false" outlineLevel="0" collapsed="false">
      <c r="BD543" s="2"/>
      <c r="BE543" s="2"/>
      <c r="BF543" s="0"/>
      <c r="CH543" s="2"/>
      <c r="CI543" s="2"/>
    </row>
    <row r="544" customFormat="false" ht="16.5" hidden="false" customHeight="false" outlineLevel="0" collapsed="false">
      <c r="BD544" s="2"/>
      <c r="BE544" s="2"/>
      <c r="BF544" s="0"/>
      <c r="CH544" s="2"/>
      <c r="CI544" s="2"/>
    </row>
    <row r="545" customFormat="false" ht="16.5" hidden="false" customHeight="false" outlineLevel="0" collapsed="false">
      <c r="BD545" s="2"/>
      <c r="BE545" s="2"/>
      <c r="BF545" s="0"/>
      <c r="CH545" s="2"/>
      <c r="CI545" s="2"/>
    </row>
    <row r="546" customFormat="false" ht="16.5" hidden="false" customHeight="false" outlineLevel="0" collapsed="false">
      <c r="BD546" s="2"/>
      <c r="BE546" s="2"/>
      <c r="BF546" s="0"/>
      <c r="CH546" s="2"/>
      <c r="CI546" s="2"/>
    </row>
    <row r="547" customFormat="false" ht="16.5" hidden="false" customHeight="false" outlineLevel="0" collapsed="false">
      <c r="BD547" s="2"/>
      <c r="BE547" s="2"/>
      <c r="BF547" s="0"/>
      <c r="CH547" s="2"/>
      <c r="CI547" s="2"/>
    </row>
    <row r="548" customFormat="false" ht="16.5" hidden="false" customHeight="false" outlineLevel="0" collapsed="false">
      <c r="BD548" s="2"/>
      <c r="BE548" s="2"/>
      <c r="BF548" s="0"/>
      <c r="CH548" s="2"/>
      <c r="CI548" s="2"/>
    </row>
    <row r="549" customFormat="false" ht="16.5" hidden="false" customHeight="false" outlineLevel="0" collapsed="false">
      <c r="BD549" s="2"/>
      <c r="BE549" s="2"/>
      <c r="BF549" s="0"/>
      <c r="CH549" s="2"/>
      <c r="CI549" s="2"/>
    </row>
    <row r="550" customFormat="false" ht="16.5" hidden="false" customHeight="false" outlineLevel="0" collapsed="false">
      <c r="BD550" s="2"/>
      <c r="BE550" s="2"/>
      <c r="BF550" s="0"/>
      <c r="CH550" s="2"/>
      <c r="CI550" s="2"/>
    </row>
    <row r="551" customFormat="false" ht="16.5" hidden="false" customHeight="false" outlineLevel="0" collapsed="false">
      <c r="BD551" s="2"/>
      <c r="BE551" s="2"/>
      <c r="BF551" s="0"/>
      <c r="CH551" s="2"/>
      <c r="CI551" s="2"/>
    </row>
    <row r="552" customFormat="false" ht="16.5" hidden="false" customHeight="false" outlineLevel="0" collapsed="false">
      <c r="BD552" s="2"/>
      <c r="BE552" s="2"/>
      <c r="BF552" s="0"/>
      <c r="CH552" s="2"/>
      <c r="CI552" s="2"/>
    </row>
    <row r="553" customFormat="false" ht="16.5" hidden="false" customHeight="false" outlineLevel="0" collapsed="false">
      <c r="BD553" s="2"/>
      <c r="BE553" s="2"/>
      <c r="BF553" s="0"/>
      <c r="CH553" s="2"/>
      <c r="CI553" s="2"/>
    </row>
    <row r="554" customFormat="false" ht="16.5" hidden="false" customHeight="false" outlineLevel="0" collapsed="false">
      <c r="BD554" s="2"/>
      <c r="BE554" s="2"/>
      <c r="BF554" s="0"/>
      <c r="CH554" s="2"/>
      <c r="CI554" s="2"/>
    </row>
    <row r="555" customFormat="false" ht="16.5" hidden="false" customHeight="false" outlineLevel="0" collapsed="false">
      <c r="BD555" s="2"/>
      <c r="BE555" s="2"/>
      <c r="BF555" s="0"/>
      <c r="CH555" s="2"/>
      <c r="CI555" s="2"/>
    </row>
    <row r="556" customFormat="false" ht="16.5" hidden="false" customHeight="false" outlineLevel="0" collapsed="false">
      <c r="BD556" s="2"/>
      <c r="BE556" s="2"/>
      <c r="BF556" s="0"/>
      <c r="CH556" s="2"/>
      <c r="CI556" s="2"/>
    </row>
    <row r="557" customFormat="false" ht="16.5" hidden="false" customHeight="false" outlineLevel="0" collapsed="false">
      <c r="BD557" s="2"/>
      <c r="BE557" s="2"/>
      <c r="BF557" s="0"/>
      <c r="CH557" s="2"/>
      <c r="CI557" s="2"/>
    </row>
    <row r="558" customFormat="false" ht="16.5" hidden="false" customHeight="false" outlineLevel="0" collapsed="false">
      <c r="BD558" s="2"/>
      <c r="BE558" s="2"/>
      <c r="BF558" s="0"/>
      <c r="CH558" s="2"/>
      <c r="CI558" s="2"/>
    </row>
    <row r="559" customFormat="false" ht="16.5" hidden="false" customHeight="false" outlineLevel="0" collapsed="false">
      <c r="BD559" s="2"/>
      <c r="BE559" s="2"/>
      <c r="BF559" s="0"/>
      <c r="CH559" s="2"/>
      <c r="CI559" s="2"/>
    </row>
    <row r="560" customFormat="false" ht="16.5" hidden="false" customHeight="false" outlineLevel="0" collapsed="false">
      <c r="BD560" s="2"/>
      <c r="BE560" s="2"/>
      <c r="BF560" s="0"/>
      <c r="CH560" s="2"/>
      <c r="CI560" s="2"/>
    </row>
    <row r="561" customFormat="false" ht="16.5" hidden="false" customHeight="false" outlineLevel="0" collapsed="false">
      <c r="BD561" s="2"/>
      <c r="BE561" s="2"/>
      <c r="BF561" s="0"/>
      <c r="CH561" s="2"/>
      <c r="CI561" s="2"/>
    </row>
    <row r="562" customFormat="false" ht="16.5" hidden="false" customHeight="false" outlineLevel="0" collapsed="false">
      <c r="BD562" s="2"/>
      <c r="BE562" s="2"/>
      <c r="BF562" s="0"/>
      <c r="CH562" s="2"/>
      <c r="CI562" s="2"/>
    </row>
    <row r="563" customFormat="false" ht="16.5" hidden="false" customHeight="false" outlineLevel="0" collapsed="false">
      <c r="BD563" s="2"/>
      <c r="BE563" s="2"/>
      <c r="BF563" s="0"/>
      <c r="CH563" s="2"/>
      <c r="CI563" s="2"/>
    </row>
    <row r="564" customFormat="false" ht="16.5" hidden="false" customHeight="false" outlineLevel="0" collapsed="false">
      <c r="BD564" s="2"/>
      <c r="BE564" s="2"/>
      <c r="BF564" s="0"/>
      <c r="CH564" s="2"/>
      <c r="CI564" s="2"/>
    </row>
    <row r="565" customFormat="false" ht="16.5" hidden="false" customHeight="false" outlineLevel="0" collapsed="false">
      <c r="BD565" s="2"/>
      <c r="BE565" s="2"/>
      <c r="BF565" s="0"/>
      <c r="CH565" s="2"/>
      <c r="CI565" s="2"/>
    </row>
    <row r="566" customFormat="false" ht="16.5" hidden="false" customHeight="false" outlineLevel="0" collapsed="false">
      <c r="BD566" s="2"/>
      <c r="BE566" s="2"/>
      <c r="BF566" s="0"/>
      <c r="CH566" s="2"/>
      <c r="CI566" s="2"/>
    </row>
    <row r="567" customFormat="false" ht="16.5" hidden="false" customHeight="false" outlineLevel="0" collapsed="false">
      <c r="BD567" s="2"/>
      <c r="BE567" s="2"/>
      <c r="BF567" s="0"/>
      <c r="CH567" s="2"/>
      <c r="CI567" s="2"/>
    </row>
    <row r="568" customFormat="false" ht="16.5" hidden="false" customHeight="false" outlineLevel="0" collapsed="false">
      <c r="BD568" s="2"/>
      <c r="BE568" s="2"/>
      <c r="BF568" s="0"/>
      <c r="CH568" s="2"/>
      <c r="CI568" s="2"/>
    </row>
    <row r="569" customFormat="false" ht="16.5" hidden="false" customHeight="false" outlineLevel="0" collapsed="false">
      <c r="BD569" s="2"/>
      <c r="BE569" s="2"/>
      <c r="BF569" s="0"/>
      <c r="CH569" s="2"/>
      <c r="CI569" s="2"/>
    </row>
    <row r="570" customFormat="false" ht="16.5" hidden="false" customHeight="false" outlineLevel="0" collapsed="false">
      <c r="BD570" s="2"/>
      <c r="BE570" s="2"/>
      <c r="BF570" s="0"/>
      <c r="CH570" s="2"/>
      <c r="CI570" s="2"/>
    </row>
    <row r="571" customFormat="false" ht="16.5" hidden="false" customHeight="false" outlineLevel="0" collapsed="false">
      <c r="BD571" s="2"/>
      <c r="BE571" s="2"/>
      <c r="BF571" s="0"/>
      <c r="CH571" s="2"/>
      <c r="CI571" s="2"/>
    </row>
    <row r="572" customFormat="false" ht="16.5" hidden="false" customHeight="false" outlineLevel="0" collapsed="false">
      <c r="BD572" s="2"/>
      <c r="BE572" s="2"/>
      <c r="BF572" s="0"/>
      <c r="CH572" s="2"/>
      <c r="CI572" s="2"/>
    </row>
    <row r="573" customFormat="false" ht="16.5" hidden="false" customHeight="false" outlineLevel="0" collapsed="false">
      <c r="BD573" s="2"/>
      <c r="BE573" s="2"/>
      <c r="BF573" s="0"/>
      <c r="CH573" s="2"/>
      <c r="CI573" s="2"/>
    </row>
    <row r="574" customFormat="false" ht="16.5" hidden="false" customHeight="false" outlineLevel="0" collapsed="false">
      <c r="BD574" s="2"/>
      <c r="BE574" s="2"/>
      <c r="BF574" s="0"/>
      <c r="CH574" s="2"/>
      <c r="CI574" s="2"/>
    </row>
    <row r="575" customFormat="false" ht="16.5" hidden="false" customHeight="false" outlineLevel="0" collapsed="false">
      <c r="BD575" s="2"/>
      <c r="BE575" s="2"/>
      <c r="BF575" s="0"/>
      <c r="CH575" s="2"/>
      <c r="CI575" s="2"/>
    </row>
    <row r="576" customFormat="false" ht="16.5" hidden="false" customHeight="false" outlineLevel="0" collapsed="false">
      <c r="BD576" s="2"/>
      <c r="BE576" s="2"/>
      <c r="BF576" s="0"/>
      <c r="CH576" s="2"/>
      <c r="CI576" s="2"/>
    </row>
    <row r="577" customFormat="false" ht="16.5" hidden="false" customHeight="false" outlineLevel="0" collapsed="false">
      <c r="BD577" s="2"/>
      <c r="BE577" s="2"/>
      <c r="BF577" s="0"/>
      <c r="CH577" s="2"/>
      <c r="CI577" s="2"/>
    </row>
    <row r="578" customFormat="false" ht="16.5" hidden="false" customHeight="false" outlineLevel="0" collapsed="false">
      <c r="BD578" s="2"/>
      <c r="BE578" s="2"/>
      <c r="BF578" s="0"/>
      <c r="CH578" s="2"/>
      <c r="CI578" s="2"/>
    </row>
    <row r="579" customFormat="false" ht="16.5" hidden="false" customHeight="false" outlineLevel="0" collapsed="false">
      <c r="BD579" s="2"/>
      <c r="BE579" s="2"/>
      <c r="BF579" s="0"/>
      <c r="CH579" s="2"/>
      <c r="CI579" s="2"/>
    </row>
    <row r="580" customFormat="false" ht="16.5" hidden="false" customHeight="false" outlineLevel="0" collapsed="false">
      <c r="BD580" s="2"/>
      <c r="BE580" s="2"/>
      <c r="BF580" s="0"/>
      <c r="CH580" s="2"/>
      <c r="CI580" s="2"/>
    </row>
    <row r="581" customFormat="false" ht="16.5" hidden="false" customHeight="false" outlineLevel="0" collapsed="false">
      <c r="BD581" s="2"/>
      <c r="BE581" s="2"/>
      <c r="BF581" s="0"/>
      <c r="CH581" s="2"/>
      <c r="CI581" s="2"/>
    </row>
    <row r="582" customFormat="false" ht="16.5" hidden="false" customHeight="false" outlineLevel="0" collapsed="false">
      <c r="BD582" s="2"/>
      <c r="BE582" s="2"/>
      <c r="BF582" s="0"/>
      <c r="CH582" s="2"/>
      <c r="CI582" s="2"/>
    </row>
    <row r="583" customFormat="false" ht="16.5" hidden="false" customHeight="false" outlineLevel="0" collapsed="false">
      <c r="BD583" s="2"/>
      <c r="BE583" s="2"/>
      <c r="BF583" s="0"/>
      <c r="CH583" s="2"/>
      <c r="CI583" s="2"/>
    </row>
    <row r="584" customFormat="false" ht="16.5" hidden="false" customHeight="false" outlineLevel="0" collapsed="false">
      <c r="BD584" s="2"/>
      <c r="BE584" s="2"/>
      <c r="BF584" s="0"/>
      <c r="CH584" s="2"/>
      <c r="CI584" s="2"/>
    </row>
    <row r="585" customFormat="false" ht="16.5" hidden="false" customHeight="false" outlineLevel="0" collapsed="false">
      <c r="BD585" s="2"/>
      <c r="BE585" s="2"/>
      <c r="BF585" s="0"/>
      <c r="CH585" s="2"/>
      <c r="CI585" s="2"/>
    </row>
    <row r="586" customFormat="false" ht="16.5" hidden="false" customHeight="false" outlineLevel="0" collapsed="false">
      <c r="BD586" s="2"/>
      <c r="BE586" s="2"/>
      <c r="BF586" s="0"/>
      <c r="CH586" s="2"/>
      <c r="CI586" s="2"/>
    </row>
    <row r="587" customFormat="false" ht="16.5" hidden="false" customHeight="false" outlineLevel="0" collapsed="false">
      <c r="BD587" s="2"/>
      <c r="BE587" s="2"/>
      <c r="BF587" s="0"/>
      <c r="CH587" s="2"/>
      <c r="CI587" s="2"/>
    </row>
    <row r="588" customFormat="false" ht="16.5" hidden="false" customHeight="false" outlineLevel="0" collapsed="false">
      <c r="BD588" s="2"/>
      <c r="BE588" s="2"/>
      <c r="BF588" s="0"/>
      <c r="CH588" s="2"/>
      <c r="CI588" s="2"/>
    </row>
    <row r="589" customFormat="false" ht="16.5" hidden="false" customHeight="false" outlineLevel="0" collapsed="false">
      <c r="BD589" s="2"/>
      <c r="BE589" s="2"/>
      <c r="BF589" s="0"/>
      <c r="CH589" s="2"/>
      <c r="CI589" s="2"/>
    </row>
    <row r="590" customFormat="false" ht="16.5" hidden="false" customHeight="false" outlineLevel="0" collapsed="false">
      <c r="BD590" s="2"/>
      <c r="BE590" s="2"/>
      <c r="BF590" s="0"/>
      <c r="CH590" s="2"/>
      <c r="CI590" s="2"/>
    </row>
    <row r="591" customFormat="false" ht="16.5" hidden="false" customHeight="false" outlineLevel="0" collapsed="false">
      <c r="BD591" s="2"/>
      <c r="BE591" s="2"/>
      <c r="BF591" s="0"/>
      <c r="CH591" s="2"/>
      <c r="CI591" s="2"/>
    </row>
    <row r="592" customFormat="false" ht="16.5" hidden="false" customHeight="false" outlineLevel="0" collapsed="false">
      <c r="BD592" s="2"/>
      <c r="BE592" s="2"/>
      <c r="BF592" s="0"/>
      <c r="CH592" s="2"/>
      <c r="CI592" s="2"/>
    </row>
    <row r="593" customFormat="false" ht="16.5" hidden="false" customHeight="false" outlineLevel="0" collapsed="false">
      <c r="BD593" s="2"/>
      <c r="BE593" s="2"/>
      <c r="BF593" s="0"/>
      <c r="CH593" s="2"/>
      <c r="CI593" s="2"/>
    </row>
    <row r="594" customFormat="false" ht="16.5" hidden="false" customHeight="false" outlineLevel="0" collapsed="false">
      <c r="BD594" s="2"/>
      <c r="BE594" s="2"/>
      <c r="BF594" s="0"/>
      <c r="CH594" s="2"/>
      <c r="CI594" s="2"/>
    </row>
    <row r="595" customFormat="false" ht="16.5" hidden="false" customHeight="false" outlineLevel="0" collapsed="false">
      <c r="BD595" s="2"/>
      <c r="BE595" s="2"/>
      <c r="BF595" s="0"/>
      <c r="CH595" s="2"/>
      <c r="CI595" s="2"/>
    </row>
    <row r="596" customFormat="false" ht="16.5" hidden="false" customHeight="false" outlineLevel="0" collapsed="false">
      <c r="BD596" s="2"/>
      <c r="BE596" s="2"/>
      <c r="BF596" s="0"/>
      <c r="CH596" s="2"/>
      <c r="CI596" s="2"/>
    </row>
    <row r="597" customFormat="false" ht="16.5" hidden="false" customHeight="false" outlineLevel="0" collapsed="false">
      <c r="BD597" s="2"/>
      <c r="BE597" s="2"/>
      <c r="BF597" s="0"/>
      <c r="CH597" s="2"/>
      <c r="CI597" s="2"/>
    </row>
    <row r="598" customFormat="false" ht="16.5" hidden="false" customHeight="false" outlineLevel="0" collapsed="false">
      <c r="BD598" s="2"/>
      <c r="BE598" s="2"/>
      <c r="BF598" s="0"/>
      <c r="CH598" s="2"/>
      <c r="CI598" s="2"/>
    </row>
    <row r="599" customFormat="false" ht="16.5" hidden="false" customHeight="false" outlineLevel="0" collapsed="false">
      <c r="BD599" s="2"/>
      <c r="BE599" s="2"/>
      <c r="BF599" s="0"/>
      <c r="CH599" s="2"/>
      <c r="CI599" s="2"/>
    </row>
    <row r="600" customFormat="false" ht="16.5" hidden="false" customHeight="false" outlineLevel="0" collapsed="false">
      <c r="BD600" s="2"/>
      <c r="BE600" s="2"/>
      <c r="BF600" s="0"/>
      <c r="CH600" s="2"/>
      <c r="CI600" s="2"/>
    </row>
    <row r="601" customFormat="false" ht="16.5" hidden="false" customHeight="false" outlineLevel="0" collapsed="false">
      <c r="BD601" s="2"/>
      <c r="BE601" s="2"/>
      <c r="BF601" s="0"/>
      <c r="CH601" s="2"/>
      <c r="CI601" s="2"/>
    </row>
    <row r="602" customFormat="false" ht="16.5" hidden="false" customHeight="false" outlineLevel="0" collapsed="false">
      <c r="BD602" s="2"/>
      <c r="BE602" s="2"/>
      <c r="BF602" s="0"/>
      <c r="CH602" s="2"/>
      <c r="CI602" s="2"/>
    </row>
    <row r="603" customFormat="false" ht="16.5" hidden="false" customHeight="false" outlineLevel="0" collapsed="false">
      <c r="BD603" s="2"/>
      <c r="BE603" s="2"/>
      <c r="BF603" s="0"/>
      <c r="CH603" s="2"/>
      <c r="CI603" s="2"/>
    </row>
    <row r="604" customFormat="false" ht="16.5" hidden="false" customHeight="false" outlineLevel="0" collapsed="false">
      <c r="BD604" s="2"/>
      <c r="BE604" s="2"/>
      <c r="BF604" s="0"/>
      <c r="CH604" s="2"/>
      <c r="CI604" s="2"/>
    </row>
    <row r="605" customFormat="false" ht="16.5" hidden="false" customHeight="false" outlineLevel="0" collapsed="false">
      <c r="BD605" s="2"/>
      <c r="BE605" s="2"/>
      <c r="BF605" s="0"/>
      <c r="CH605" s="2"/>
      <c r="CI605" s="2"/>
    </row>
    <row r="606" customFormat="false" ht="16.5" hidden="false" customHeight="false" outlineLevel="0" collapsed="false">
      <c r="BD606" s="2"/>
      <c r="BE606" s="2"/>
      <c r="BF606" s="0"/>
      <c r="CH606" s="2"/>
      <c r="CI606" s="2"/>
    </row>
    <row r="607" customFormat="false" ht="16.5" hidden="false" customHeight="false" outlineLevel="0" collapsed="false">
      <c r="BD607" s="2"/>
      <c r="BE607" s="2"/>
      <c r="BF607" s="0"/>
      <c r="CH607" s="2"/>
      <c r="CI607" s="2"/>
    </row>
    <row r="608" customFormat="false" ht="16.5" hidden="false" customHeight="false" outlineLevel="0" collapsed="false">
      <c r="BD608" s="2"/>
      <c r="BE608" s="2"/>
      <c r="BF608" s="0"/>
      <c r="CH608" s="2"/>
      <c r="CI608" s="2"/>
    </row>
    <row r="609" customFormat="false" ht="16.5" hidden="false" customHeight="false" outlineLevel="0" collapsed="false">
      <c r="BD609" s="2"/>
      <c r="BE609" s="2"/>
      <c r="BF609" s="0"/>
      <c r="CH609" s="2"/>
      <c r="CI609" s="2"/>
    </row>
    <row r="610" customFormat="false" ht="16.5" hidden="false" customHeight="false" outlineLevel="0" collapsed="false">
      <c r="BD610" s="2"/>
      <c r="BE610" s="2"/>
      <c r="BF610" s="0"/>
      <c r="CH610" s="2"/>
      <c r="CI610" s="2"/>
    </row>
    <row r="611" customFormat="false" ht="16.5" hidden="false" customHeight="false" outlineLevel="0" collapsed="false">
      <c r="BD611" s="2"/>
      <c r="BE611" s="2"/>
      <c r="BF611" s="0"/>
      <c r="CH611" s="2"/>
      <c r="CI611" s="2"/>
    </row>
    <row r="612" customFormat="false" ht="16.5" hidden="false" customHeight="false" outlineLevel="0" collapsed="false">
      <c r="BD612" s="2"/>
      <c r="BE612" s="2"/>
      <c r="BF612" s="0"/>
      <c r="CH612" s="2"/>
      <c r="CI612" s="2"/>
    </row>
    <row r="613" customFormat="false" ht="16.5" hidden="false" customHeight="false" outlineLevel="0" collapsed="false">
      <c r="BD613" s="2"/>
      <c r="BE613" s="2"/>
      <c r="BF613" s="0"/>
      <c r="CH613" s="2"/>
      <c r="CI613" s="2"/>
    </row>
    <row r="614" customFormat="false" ht="16.5" hidden="false" customHeight="false" outlineLevel="0" collapsed="false">
      <c r="BD614" s="2"/>
      <c r="BE614" s="2"/>
      <c r="BF614" s="0"/>
      <c r="CH614" s="2"/>
      <c r="CI614" s="2"/>
    </row>
    <row r="615" customFormat="false" ht="16.5" hidden="false" customHeight="false" outlineLevel="0" collapsed="false">
      <c r="BD615" s="2"/>
      <c r="BE615" s="2"/>
      <c r="BF615" s="0"/>
      <c r="CH615" s="2"/>
      <c r="CI615" s="2"/>
    </row>
    <row r="616" customFormat="false" ht="16.5" hidden="false" customHeight="false" outlineLevel="0" collapsed="false">
      <c r="BD616" s="2"/>
      <c r="BE616" s="2"/>
      <c r="BF616" s="0"/>
      <c r="CH616" s="2"/>
      <c r="CI616" s="2"/>
    </row>
    <row r="617" customFormat="false" ht="16.5" hidden="false" customHeight="false" outlineLevel="0" collapsed="false">
      <c r="BD617" s="2"/>
      <c r="BE617" s="2"/>
      <c r="BF617" s="0"/>
      <c r="CH617" s="2"/>
      <c r="CI617" s="2"/>
    </row>
    <row r="618" customFormat="false" ht="16.5" hidden="false" customHeight="false" outlineLevel="0" collapsed="false">
      <c r="BD618" s="2"/>
      <c r="BE618" s="2"/>
      <c r="BF618" s="0"/>
      <c r="CH618" s="2"/>
      <c r="CI618" s="2"/>
    </row>
    <row r="619" customFormat="false" ht="16.5" hidden="false" customHeight="false" outlineLevel="0" collapsed="false">
      <c r="BD619" s="2"/>
      <c r="BE619" s="2"/>
      <c r="BF619" s="0"/>
      <c r="CH619" s="2"/>
      <c r="CI619" s="2"/>
    </row>
    <row r="620" customFormat="false" ht="16.5" hidden="false" customHeight="false" outlineLevel="0" collapsed="false">
      <c r="BD620" s="2"/>
      <c r="BE620" s="2"/>
      <c r="BF620" s="0"/>
      <c r="CH620" s="2"/>
      <c r="CI620" s="2"/>
    </row>
    <row r="621" customFormat="false" ht="16.5" hidden="false" customHeight="false" outlineLevel="0" collapsed="false">
      <c r="BD621" s="2"/>
      <c r="BE621" s="2"/>
      <c r="BF621" s="0"/>
      <c r="CH621" s="2"/>
      <c r="CI621" s="2"/>
    </row>
    <row r="622" customFormat="false" ht="16.5" hidden="false" customHeight="false" outlineLevel="0" collapsed="false">
      <c r="BD622" s="2"/>
      <c r="BE622" s="2"/>
      <c r="BF622" s="0"/>
      <c r="CH622" s="2"/>
      <c r="CI622" s="2"/>
    </row>
    <row r="623" customFormat="false" ht="16.5" hidden="false" customHeight="false" outlineLevel="0" collapsed="false">
      <c r="BD623" s="2"/>
      <c r="BE623" s="2"/>
      <c r="BF623" s="0"/>
      <c r="CH623" s="2"/>
      <c r="CI623" s="2"/>
    </row>
    <row r="624" customFormat="false" ht="16.5" hidden="false" customHeight="false" outlineLevel="0" collapsed="false">
      <c r="BD624" s="2"/>
      <c r="BE624" s="2"/>
      <c r="BF624" s="0"/>
      <c r="CH624" s="2"/>
      <c r="CI624" s="2"/>
    </row>
    <row r="625" customFormat="false" ht="16.5" hidden="false" customHeight="false" outlineLevel="0" collapsed="false">
      <c r="BD625" s="2"/>
      <c r="BE625" s="2"/>
      <c r="BF625" s="0"/>
      <c r="CH625" s="2"/>
      <c r="CI625" s="2"/>
    </row>
    <row r="626" customFormat="false" ht="16.5" hidden="false" customHeight="false" outlineLevel="0" collapsed="false">
      <c r="BD626" s="2"/>
      <c r="BE626" s="2"/>
      <c r="BF626" s="0"/>
      <c r="CH626" s="2"/>
      <c r="CI626" s="2"/>
    </row>
    <row r="627" customFormat="false" ht="16.5" hidden="false" customHeight="false" outlineLevel="0" collapsed="false">
      <c r="BD627" s="2"/>
      <c r="BE627" s="2"/>
      <c r="BF627" s="0"/>
      <c r="CH627" s="2"/>
      <c r="CI627" s="2"/>
    </row>
    <row r="628" customFormat="false" ht="16.5" hidden="false" customHeight="false" outlineLevel="0" collapsed="false">
      <c r="BD628" s="2"/>
      <c r="BE628" s="2"/>
      <c r="BF628" s="0"/>
      <c r="CH628" s="2"/>
      <c r="CI628" s="2"/>
    </row>
    <row r="629" customFormat="false" ht="16.5" hidden="false" customHeight="false" outlineLevel="0" collapsed="false">
      <c r="BD629" s="2"/>
      <c r="BE629" s="2"/>
      <c r="BF629" s="0"/>
      <c r="CH629" s="2"/>
      <c r="CI629" s="2"/>
    </row>
    <row r="630" customFormat="false" ht="16.5" hidden="false" customHeight="false" outlineLevel="0" collapsed="false">
      <c r="BD630" s="2"/>
      <c r="BE630" s="2"/>
      <c r="BF630" s="0"/>
      <c r="CH630" s="2"/>
      <c r="CI630" s="2"/>
    </row>
    <row r="631" customFormat="false" ht="16.5" hidden="false" customHeight="false" outlineLevel="0" collapsed="false">
      <c r="BD631" s="2"/>
      <c r="BE631" s="2"/>
      <c r="BF631" s="0"/>
      <c r="CH631" s="2"/>
      <c r="CI631" s="2"/>
    </row>
    <row r="632" customFormat="false" ht="16.5" hidden="false" customHeight="false" outlineLevel="0" collapsed="false">
      <c r="BD632" s="2"/>
      <c r="BE632" s="2"/>
      <c r="BF632" s="0"/>
      <c r="CH632" s="2"/>
      <c r="CI632" s="2"/>
    </row>
    <row r="633" customFormat="false" ht="16.5" hidden="false" customHeight="false" outlineLevel="0" collapsed="false">
      <c r="BD633" s="2"/>
      <c r="BE633" s="2"/>
      <c r="BF633" s="0"/>
      <c r="CH633" s="2"/>
      <c r="CI633" s="2"/>
    </row>
    <row r="634" customFormat="false" ht="16.5" hidden="false" customHeight="false" outlineLevel="0" collapsed="false">
      <c r="BD634" s="2"/>
      <c r="BE634" s="2"/>
      <c r="BF634" s="0"/>
      <c r="CH634" s="2"/>
      <c r="CI634" s="2"/>
    </row>
    <row r="635" customFormat="false" ht="16.5" hidden="false" customHeight="false" outlineLevel="0" collapsed="false">
      <c r="BD635" s="2"/>
      <c r="BE635" s="2"/>
      <c r="BF635" s="0"/>
      <c r="CH635" s="2"/>
      <c r="CI635" s="2"/>
    </row>
    <row r="636" customFormat="false" ht="16.5" hidden="false" customHeight="false" outlineLevel="0" collapsed="false">
      <c r="BD636" s="2"/>
      <c r="BE636" s="2"/>
      <c r="BF636" s="0"/>
      <c r="CH636" s="2"/>
      <c r="CI636" s="2"/>
    </row>
    <row r="637" customFormat="false" ht="16.5" hidden="false" customHeight="false" outlineLevel="0" collapsed="false">
      <c r="BD637" s="2"/>
      <c r="BE637" s="2"/>
      <c r="BF637" s="0"/>
      <c r="CH637" s="2"/>
      <c r="CI637" s="2"/>
    </row>
    <row r="638" customFormat="false" ht="16.5" hidden="false" customHeight="false" outlineLevel="0" collapsed="false">
      <c r="BD638" s="2"/>
      <c r="BE638" s="2"/>
      <c r="BF638" s="0"/>
      <c r="CH638" s="2"/>
      <c r="CI638" s="2"/>
    </row>
    <row r="639" customFormat="false" ht="16.5" hidden="false" customHeight="false" outlineLevel="0" collapsed="false">
      <c r="BD639" s="2"/>
      <c r="BE639" s="2"/>
      <c r="BF639" s="0"/>
      <c r="CH639" s="2"/>
      <c r="CI639" s="2"/>
    </row>
    <row r="640" customFormat="false" ht="16.5" hidden="false" customHeight="false" outlineLevel="0" collapsed="false">
      <c r="BD640" s="2"/>
      <c r="BE640" s="2"/>
      <c r="BF640" s="0"/>
      <c r="CH640" s="2"/>
      <c r="CI640" s="2"/>
    </row>
    <row r="641" customFormat="false" ht="16.5" hidden="false" customHeight="false" outlineLevel="0" collapsed="false">
      <c r="BD641" s="2"/>
      <c r="BE641" s="2"/>
      <c r="BF641" s="0"/>
      <c r="CH641" s="2"/>
      <c r="CI641" s="2"/>
    </row>
    <row r="642" customFormat="false" ht="16.5" hidden="false" customHeight="false" outlineLevel="0" collapsed="false">
      <c r="BD642" s="2"/>
      <c r="BE642" s="2"/>
      <c r="BF642" s="0"/>
      <c r="CH642" s="2"/>
      <c r="CI642" s="2"/>
    </row>
    <row r="643" customFormat="false" ht="16.5" hidden="false" customHeight="false" outlineLevel="0" collapsed="false">
      <c r="BD643" s="2"/>
      <c r="BE643" s="2"/>
      <c r="BF643" s="0"/>
      <c r="CH643" s="2"/>
      <c r="CI643" s="2"/>
    </row>
    <row r="644" customFormat="false" ht="16.5" hidden="false" customHeight="false" outlineLevel="0" collapsed="false">
      <c r="BD644" s="2"/>
      <c r="BE644" s="2"/>
      <c r="BF644" s="0"/>
      <c r="CH644" s="2"/>
      <c r="CI644" s="2"/>
    </row>
    <row r="645" customFormat="false" ht="16.5" hidden="false" customHeight="false" outlineLevel="0" collapsed="false">
      <c r="BD645" s="2"/>
      <c r="BE645" s="2"/>
      <c r="BF645" s="0"/>
      <c r="CH645" s="2"/>
      <c r="CI645" s="2"/>
    </row>
    <row r="646" customFormat="false" ht="16.5" hidden="false" customHeight="false" outlineLevel="0" collapsed="false">
      <c r="BD646" s="2"/>
      <c r="BE646" s="2"/>
      <c r="BF646" s="0"/>
      <c r="CH646" s="2"/>
      <c r="CI646" s="2"/>
    </row>
    <row r="647" customFormat="false" ht="16.5" hidden="false" customHeight="false" outlineLevel="0" collapsed="false">
      <c r="BD647" s="2"/>
      <c r="BE647" s="2"/>
      <c r="BF647" s="0"/>
      <c r="CH647" s="2"/>
      <c r="CI647" s="2"/>
    </row>
    <row r="648" customFormat="false" ht="16.5" hidden="false" customHeight="false" outlineLevel="0" collapsed="false">
      <c r="BD648" s="2"/>
      <c r="BE648" s="2"/>
      <c r="BF648" s="0"/>
      <c r="CH648" s="2"/>
      <c r="CI648" s="2"/>
    </row>
    <row r="649" customFormat="false" ht="16.5" hidden="false" customHeight="false" outlineLevel="0" collapsed="false">
      <c r="BD649" s="2"/>
      <c r="BE649" s="2"/>
      <c r="BF649" s="0"/>
      <c r="CH649" s="2"/>
      <c r="CI649" s="2"/>
    </row>
    <row r="650" customFormat="false" ht="16.5" hidden="false" customHeight="false" outlineLevel="0" collapsed="false">
      <c r="BD650" s="2"/>
      <c r="BE650" s="2"/>
      <c r="BF650" s="0"/>
      <c r="CH650" s="2"/>
      <c r="CI650" s="2"/>
    </row>
    <row r="651" customFormat="false" ht="16.5" hidden="false" customHeight="false" outlineLevel="0" collapsed="false">
      <c r="BD651" s="2"/>
      <c r="BE651" s="2"/>
      <c r="BF651" s="0"/>
      <c r="CH651" s="2"/>
      <c r="CI651" s="2"/>
    </row>
    <row r="652" customFormat="false" ht="16.5" hidden="false" customHeight="false" outlineLevel="0" collapsed="false">
      <c r="BD652" s="2"/>
      <c r="BE652" s="2"/>
      <c r="BF652" s="0"/>
      <c r="CH652" s="2"/>
      <c r="CI652" s="2"/>
    </row>
    <row r="653" customFormat="false" ht="16.5" hidden="false" customHeight="false" outlineLevel="0" collapsed="false">
      <c r="BD653" s="2"/>
      <c r="BE653" s="2"/>
      <c r="BF653" s="0"/>
      <c r="CH653" s="2"/>
      <c r="CI653" s="2"/>
    </row>
    <row r="654" customFormat="false" ht="16.5" hidden="false" customHeight="false" outlineLevel="0" collapsed="false">
      <c r="BD654" s="2"/>
      <c r="BE654" s="2"/>
      <c r="BF654" s="0"/>
      <c r="CH654" s="2"/>
      <c r="CI654" s="2"/>
    </row>
    <row r="655" customFormat="false" ht="16.5" hidden="false" customHeight="false" outlineLevel="0" collapsed="false">
      <c r="BD655" s="2"/>
      <c r="BE655" s="2"/>
      <c r="BF655" s="0"/>
      <c r="CH655" s="2"/>
      <c r="CI655" s="2"/>
    </row>
    <row r="656" customFormat="false" ht="16.5" hidden="false" customHeight="false" outlineLevel="0" collapsed="false">
      <c r="BD656" s="2"/>
      <c r="BE656" s="2"/>
      <c r="BF656" s="0"/>
      <c r="CH656" s="2"/>
      <c r="CI656" s="2"/>
    </row>
    <row r="657" customFormat="false" ht="16.5" hidden="false" customHeight="false" outlineLevel="0" collapsed="false">
      <c r="BD657" s="2"/>
      <c r="BE657" s="2"/>
      <c r="BF657" s="0"/>
      <c r="CH657" s="2"/>
      <c r="CI657" s="2"/>
    </row>
    <row r="658" customFormat="false" ht="16.5" hidden="false" customHeight="false" outlineLevel="0" collapsed="false">
      <c r="BD658" s="2"/>
      <c r="BE658" s="2"/>
      <c r="BF658" s="0"/>
      <c r="CH658" s="2"/>
      <c r="CI658" s="2"/>
    </row>
    <row r="659" customFormat="false" ht="16.5" hidden="false" customHeight="false" outlineLevel="0" collapsed="false">
      <c r="BD659" s="2"/>
      <c r="BE659" s="2"/>
      <c r="BF659" s="0"/>
      <c r="CH659" s="2"/>
      <c r="CI659" s="2"/>
    </row>
    <row r="660" customFormat="false" ht="16.5" hidden="false" customHeight="false" outlineLevel="0" collapsed="false">
      <c r="BD660" s="2"/>
      <c r="BE660" s="2"/>
      <c r="BF660" s="0"/>
      <c r="CH660" s="2"/>
      <c r="CI660" s="2"/>
    </row>
    <row r="661" customFormat="false" ht="16.5" hidden="false" customHeight="false" outlineLevel="0" collapsed="false">
      <c r="BD661" s="2"/>
      <c r="BE661" s="2"/>
      <c r="BF661" s="0"/>
      <c r="CH661" s="2"/>
      <c r="CI661" s="2"/>
    </row>
    <row r="662" customFormat="false" ht="16.5" hidden="false" customHeight="false" outlineLevel="0" collapsed="false">
      <c r="BD662" s="2"/>
      <c r="BE662" s="2"/>
      <c r="BF662" s="0"/>
      <c r="CH662" s="2"/>
      <c r="CI662" s="2"/>
    </row>
    <row r="663" customFormat="false" ht="16.5" hidden="false" customHeight="false" outlineLevel="0" collapsed="false">
      <c r="BD663" s="2"/>
      <c r="BE663" s="2"/>
      <c r="BF663" s="0"/>
      <c r="CH663" s="2"/>
      <c r="CI663" s="2"/>
    </row>
    <row r="664" customFormat="false" ht="16.5" hidden="false" customHeight="false" outlineLevel="0" collapsed="false">
      <c r="BD664" s="2"/>
      <c r="BE664" s="2"/>
      <c r="BF664" s="0"/>
      <c r="CH664" s="2"/>
      <c r="CI664" s="2"/>
    </row>
    <row r="665" customFormat="false" ht="16.5" hidden="false" customHeight="false" outlineLevel="0" collapsed="false">
      <c r="BD665" s="2"/>
      <c r="BE665" s="2"/>
      <c r="BF665" s="0"/>
      <c r="CH665" s="2"/>
      <c r="CI665" s="2"/>
    </row>
    <row r="666" customFormat="false" ht="16.5" hidden="false" customHeight="false" outlineLevel="0" collapsed="false">
      <c r="BD666" s="2"/>
      <c r="BE666" s="2"/>
      <c r="BF666" s="0"/>
      <c r="CH666" s="2"/>
      <c r="CI666" s="2"/>
    </row>
    <row r="667" customFormat="false" ht="16.5" hidden="false" customHeight="false" outlineLevel="0" collapsed="false">
      <c r="BD667" s="2"/>
      <c r="BE667" s="2"/>
      <c r="BF667" s="0"/>
      <c r="CH667" s="2"/>
      <c r="CI667" s="2"/>
    </row>
    <row r="668" customFormat="false" ht="16.5" hidden="false" customHeight="false" outlineLevel="0" collapsed="false">
      <c r="BD668" s="2"/>
      <c r="BE668" s="2"/>
      <c r="BF668" s="0"/>
      <c r="CH668" s="2"/>
      <c r="CI668" s="2"/>
    </row>
    <row r="669" customFormat="false" ht="16.5" hidden="false" customHeight="false" outlineLevel="0" collapsed="false">
      <c r="BD669" s="2"/>
      <c r="BE669" s="2"/>
      <c r="BF669" s="0"/>
      <c r="CH669" s="2"/>
      <c r="CI669" s="2"/>
    </row>
    <row r="670" customFormat="false" ht="16.5" hidden="false" customHeight="false" outlineLevel="0" collapsed="false">
      <c r="BD670" s="2"/>
      <c r="BE670" s="2"/>
      <c r="BF670" s="0"/>
      <c r="CH670" s="2"/>
      <c r="CI670" s="2"/>
    </row>
    <row r="671" customFormat="false" ht="16.5" hidden="false" customHeight="false" outlineLevel="0" collapsed="false">
      <c r="BD671" s="2"/>
      <c r="BE671" s="2"/>
      <c r="BF671" s="0"/>
      <c r="CH671" s="2"/>
      <c r="CI671" s="2"/>
    </row>
    <row r="672" customFormat="false" ht="16.5" hidden="false" customHeight="false" outlineLevel="0" collapsed="false">
      <c r="BD672" s="2"/>
      <c r="BE672" s="2"/>
      <c r="BF672" s="0"/>
      <c r="CH672" s="2"/>
      <c r="CI672" s="2"/>
    </row>
    <row r="673" customFormat="false" ht="16.5" hidden="false" customHeight="false" outlineLevel="0" collapsed="false">
      <c r="BD673" s="2"/>
      <c r="BE673" s="2"/>
      <c r="BF673" s="0"/>
      <c r="CH673" s="2"/>
      <c r="CI673" s="2"/>
    </row>
    <row r="674" customFormat="false" ht="16.5" hidden="false" customHeight="false" outlineLevel="0" collapsed="false">
      <c r="BD674" s="2"/>
      <c r="BE674" s="2"/>
      <c r="BF674" s="0"/>
      <c r="CH674" s="2"/>
      <c r="CI674" s="2"/>
    </row>
    <row r="675" customFormat="false" ht="16.5" hidden="false" customHeight="false" outlineLevel="0" collapsed="false">
      <c r="BD675" s="2"/>
      <c r="BE675" s="2"/>
      <c r="BF675" s="0"/>
      <c r="CH675" s="2"/>
      <c r="CI675" s="2"/>
    </row>
    <row r="676" customFormat="false" ht="16.5" hidden="false" customHeight="false" outlineLevel="0" collapsed="false">
      <c r="BD676" s="2"/>
      <c r="BE676" s="2"/>
      <c r="BF676" s="0"/>
      <c r="CH676" s="2"/>
      <c r="CI676" s="2"/>
    </row>
    <row r="677" customFormat="false" ht="16.5" hidden="false" customHeight="false" outlineLevel="0" collapsed="false">
      <c r="BD677" s="2"/>
      <c r="BE677" s="2"/>
      <c r="BF677" s="0"/>
      <c r="CH677" s="2"/>
      <c r="CI677" s="2"/>
    </row>
    <row r="678" customFormat="false" ht="16.5" hidden="false" customHeight="false" outlineLevel="0" collapsed="false">
      <c r="BD678" s="2"/>
      <c r="BE678" s="2"/>
      <c r="BF678" s="0"/>
      <c r="CH678" s="2"/>
      <c r="CI678" s="2"/>
    </row>
    <row r="679" customFormat="false" ht="16.5" hidden="false" customHeight="false" outlineLevel="0" collapsed="false">
      <c r="BD679" s="2"/>
      <c r="BE679" s="2"/>
      <c r="BF679" s="0"/>
      <c r="CH679" s="2"/>
      <c r="CI679" s="2"/>
    </row>
    <row r="680" customFormat="false" ht="16.5" hidden="false" customHeight="false" outlineLevel="0" collapsed="false">
      <c r="BD680" s="2"/>
      <c r="BE680" s="2"/>
      <c r="BF680" s="0"/>
      <c r="CH680" s="2"/>
      <c r="CI680" s="2"/>
    </row>
    <row r="681" customFormat="false" ht="16.5" hidden="false" customHeight="false" outlineLevel="0" collapsed="false">
      <c r="BD681" s="2"/>
      <c r="BE681" s="2"/>
      <c r="BF681" s="0"/>
      <c r="CH681" s="2"/>
      <c r="CI681" s="2"/>
    </row>
    <row r="682" customFormat="false" ht="16.5" hidden="false" customHeight="false" outlineLevel="0" collapsed="false">
      <c r="BD682" s="2"/>
      <c r="BE682" s="2"/>
      <c r="BF682" s="0"/>
      <c r="CH682" s="2"/>
      <c r="CI682" s="2"/>
    </row>
    <row r="683" customFormat="false" ht="16.5" hidden="false" customHeight="false" outlineLevel="0" collapsed="false">
      <c r="BD683" s="2"/>
      <c r="BE683" s="2"/>
      <c r="BF683" s="0"/>
      <c r="CH683" s="2"/>
      <c r="CI683" s="2"/>
    </row>
    <row r="684" customFormat="false" ht="16.5" hidden="false" customHeight="false" outlineLevel="0" collapsed="false">
      <c r="BD684" s="2"/>
      <c r="BE684" s="2"/>
      <c r="BF684" s="0"/>
      <c r="CH684" s="2"/>
      <c r="CI684" s="2"/>
    </row>
    <row r="685" customFormat="false" ht="16.5" hidden="false" customHeight="false" outlineLevel="0" collapsed="false">
      <c r="BD685" s="2"/>
      <c r="BE685" s="2"/>
      <c r="BF685" s="0"/>
      <c r="CH685" s="2"/>
      <c r="CI685" s="2"/>
    </row>
    <row r="686" customFormat="false" ht="16.5" hidden="false" customHeight="false" outlineLevel="0" collapsed="false">
      <c r="BD686" s="2"/>
      <c r="BE686" s="2"/>
      <c r="BF686" s="0"/>
      <c r="CH686" s="2"/>
      <c r="CI686" s="2"/>
    </row>
    <row r="687" customFormat="false" ht="16.5" hidden="false" customHeight="false" outlineLevel="0" collapsed="false">
      <c r="BD687" s="2"/>
      <c r="BE687" s="2"/>
      <c r="BF687" s="0"/>
      <c r="CH687" s="2"/>
      <c r="CI687" s="2"/>
    </row>
    <row r="688" customFormat="false" ht="16.5" hidden="false" customHeight="false" outlineLevel="0" collapsed="false">
      <c r="BD688" s="2"/>
      <c r="BE688" s="2"/>
      <c r="BF688" s="0"/>
      <c r="CH688" s="2"/>
      <c r="CI688" s="2"/>
    </row>
    <row r="689" customFormat="false" ht="16.5" hidden="false" customHeight="false" outlineLevel="0" collapsed="false">
      <c r="BD689" s="2"/>
      <c r="BE689" s="2"/>
      <c r="BF689" s="0"/>
      <c r="CH689" s="2"/>
      <c r="CI689" s="2"/>
    </row>
    <row r="690" customFormat="false" ht="16.5" hidden="false" customHeight="false" outlineLevel="0" collapsed="false">
      <c r="BD690" s="2"/>
      <c r="BE690" s="2"/>
      <c r="BF690" s="0"/>
      <c r="CH690" s="2"/>
      <c r="CI690" s="2"/>
    </row>
    <row r="691" customFormat="false" ht="16.5" hidden="false" customHeight="false" outlineLevel="0" collapsed="false">
      <c r="BD691" s="2"/>
      <c r="BE691" s="2"/>
      <c r="BF691" s="0"/>
      <c r="CH691" s="2"/>
      <c r="CI691" s="2"/>
    </row>
    <row r="692" customFormat="false" ht="16.5" hidden="false" customHeight="false" outlineLevel="0" collapsed="false">
      <c r="BD692" s="2"/>
      <c r="BE692" s="2"/>
      <c r="BF692" s="0"/>
      <c r="CH692" s="2"/>
      <c r="CI692" s="2"/>
    </row>
    <row r="693" customFormat="false" ht="16.5" hidden="false" customHeight="false" outlineLevel="0" collapsed="false">
      <c r="BD693" s="2"/>
      <c r="BE693" s="2"/>
      <c r="BF693" s="0"/>
      <c r="CH693" s="2"/>
      <c r="CI693" s="2"/>
    </row>
    <row r="694" customFormat="false" ht="16.5" hidden="false" customHeight="false" outlineLevel="0" collapsed="false">
      <c r="BD694" s="2"/>
      <c r="BE694" s="2"/>
      <c r="BF694" s="0"/>
      <c r="CH694" s="2"/>
      <c r="CI694" s="2"/>
    </row>
    <row r="695" customFormat="false" ht="16.5" hidden="false" customHeight="false" outlineLevel="0" collapsed="false">
      <c r="BD695" s="2"/>
      <c r="BE695" s="2"/>
      <c r="BF695" s="0"/>
      <c r="CH695" s="2"/>
      <c r="CI695" s="2"/>
    </row>
    <row r="696" customFormat="false" ht="16.5" hidden="false" customHeight="false" outlineLevel="0" collapsed="false">
      <c r="BD696" s="2"/>
      <c r="BE696" s="2"/>
      <c r="BF696" s="0"/>
      <c r="CH696" s="2"/>
      <c r="CI696" s="2"/>
    </row>
    <row r="697" customFormat="false" ht="16.5" hidden="false" customHeight="false" outlineLevel="0" collapsed="false">
      <c r="BD697" s="2"/>
      <c r="BE697" s="2"/>
      <c r="BF697" s="0"/>
      <c r="CH697" s="2"/>
      <c r="CI697" s="2"/>
    </row>
    <row r="698" customFormat="false" ht="16.5" hidden="false" customHeight="false" outlineLevel="0" collapsed="false">
      <c r="BD698" s="2"/>
      <c r="BE698" s="2"/>
      <c r="BF698" s="0"/>
      <c r="CH698" s="2"/>
      <c r="CI698" s="2"/>
    </row>
    <row r="699" customFormat="false" ht="16.5" hidden="false" customHeight="false" outlineLevel="0" collapsed="false">
      <c r="BD699" s="2"/>
      <c r="BE699" s="2"/>
      <c r="BF699" s="0"/>
      <c r="CH699" s="2"/>
      <c r="CI699" s="2"/>
    </row>
    <row r="700" customFormat="false" ht="16.5" hidden="false" customHeight="false" outlineLevel="0" collapsed="false">
      <c r="BD700" s="2"/>
      <c r="BE700" s="2"/>
      <c r="BF700" s="0"/>
      <c r="CH700" s="2"/>
      <c r="CI700" s="2"/>
    </row>
    <row r="701" customFormat="false" ht="16.5" hidden="false" customHeight="false" outlineLevel="0" collapsed="false">
      <c r="BD701" s="2"/>
      <c r="BE701" s="2"/>
      <c r="BF701" s="0"/>
      <c r="CH701" s="2"/>
      <c r="CI701" s="2"/>
    </row>
    <row r="702" customFormat="false" ht="16.5" hidden="false" customHeight="false" outlineLevel="0" collapsed="false">
      <c r="BD702" s="2"/>
      <c r="BE702" s="2"/>
      <c r="BF702" s="0"/>
      <c r="CH702" s="2"/>
      <c r="CI702" s="2"/>
    </row>
    <row r="703" customFormat="false" ht="16.5" hidden="false" customHeight="false" outlineLevel="0" collapsed="false">
      <c r="BD703" s="2"/>
      <c r="BE703" s="2"/>
      <c r="BF703" s="0"/>
      <c r="CH703" s="2"/>
      <c r="CI703" s="2"/>
    </row>
    <row r="704" customFormat="false" ht="16.5" hidden="false" customHeight="false" outlineLevel="0" collapsed="false">
      <c r="BD704" s="2"/>
      <c r="BE704" s="2"/>
      <c r="BF704" s="0"/>
      <c r="CH704" s="2"/>
      <c r="CI704" s="2"/>
    </row>
    <row r="705" customFormat="false" ht="16.5" hidden="false" customHeight="false" outlineLevel="0" collapsed="false">
      <c r="BD705" s="2"/>
      <c r="BE705" s="2"/>
      <c r="BF705" s="0"/>
      <c r="CH705" s="2"/>
      <c r="CI705" s="2"/>
    </row>
    <row r="706" customFormat="false" ht="16.5" hidden="false" customHeight="false" outlineLevel="0" collapsed="false">
      <c r="BD706" s="2"/>
      <c r="BE706" s="2"/>
      <c r="BF706" s="0"/>
      <c r="CH706" s="2"/>
      <c r="CI706" s="2"/>
    </row>
    <row r="707" customFormat="false" ht="16.5" hidden="false" customHeight="false" outlineLevel="0" collapsed="false">
      <c r="BD707" s="2"/>
      <c r="BE707" s="2"/>
      <c r="BF707" s="0"/>
      <c r="CH707" s="2"/>
      <c r="CI707" s="2"/>
    </row>
    <row r="708" customFormat="false" ht="16.5" hidden="false" customHeight="false" outlineLevel="0" collapsed="false">
      <c r="BD708" s="2"/>
      <c r="BE708" s="2"/>
      <c r="BF708" s="0"/>
      <c r="CH708" s="2"/>
      <c r="CI708" s="2"/>
    </row>
    <row r="709" customFormat="false" ht="16.5" hidden="false" customHeight="false" outlineLevel="0" collapsed="false">
      <c r="BD709" s="2"/>
      <c r="BE709" s="2"/>
      <c r="BF709" s="0"/>
      <c r="CH709" s="2"/>
      <c r="CI709" s="2"/>
    </row>
    <row r="710" customFormat="false" ht="16.5" hidden="false" customHeight="false" outlineLevel="0" collapsed="false">
      <c r="CH710" s="2"/>
      <c r="CI710" s="2"/>
    </row>
    <row r="711" customFormat="false" ht="16.5" hidden="false" customHeight="false" outlineLevel="0" collapsed="false">
      <c r="CH711" s="2"/>
      <c r="CI711" s="2"/>
    </row>
    <row r="712" customFormat="false" ht="16.5" hidden="false" customHeight="false" outlineLevel="0" collapsed="false">
      <c r="CH712" s="2"/>
      <c r="CI712" s="2"/>
    </row>
    <row r="713" customFormat="false" ht="16.5" hidden="false" customHeight="false" outlineLevel="0" collapsed="false">
      <c r="CH713" s="2"/>
      <c r="CI713" s="2"/>
    </row>
    <row r="714" customFormat="false" ht="16.5" hidden="false" customHeight="false" outlineLevel="0" collapsed="false">
      <c r="CH714" s="2"/>
      <c r="CI714" s="2"/>
    </row>
    <row r="715" customFormat="false" ht="16.5" hidden="false" customHeight="false" outlineLevel="0" collapsed="false">
      <c r="CH715" s="2"/>
      <c r="CI715" s="2"/>
    </row>
    <row r="716" customFormat="false" ht="16.5" hidden="false" customHeight="false" outlineLevel="0" collapsed="false">
      <c r="CH716" s="2"/>
      <c r="CI716" s="2"/>
    </row>
    <row r="717" customFormat="false" ht="16.5" hidden="false" customHeight="false" outlineLevel="0" collapsed="false">
      <c r="CH717" s="2"/>
      <c r="CI717" s="2"/>
    </row>
    <row r="718" customFormat="false" ht="16.5" hidden="false" customHeight="false" outlineLevel="0" collapsed="false">
      <c r="CH718" s="2"/>
      <c r="CI718" s="2"/>
    </row>
    <row r="719" customFormat="false" ht="16.5" hidden="false" customHeight="false" outlineLevel="0" collapsed="false">
      <c r="CH719" s="2"/>
      <c r="CI719" s="2"/>
    </row>
    <row r="720" customFormat="false" ht="16.5" hidden="false" customHeight="false" outlineLevel="0" collapsed="false">
      <c r="CH720" s="2"/>
      <c r="CI720" s="2"/>
    </row>
    <row r="721" customFormat="false" ht="16.5" hidden="false" customHeight="false" outlineLevel="0" collapsed="false">
      <c r="CH721" s="2"/>
      <c r="CI721" s="2"/>
    </row>
    <row r="722" customFormat="false" ht="16.5" hidden="false" customHeight="false" outlineLevel="0" collapsed="false">
      <c r="CH722" s="2"/>
      <c r="CI722" s="2"/>
    </row>
    <row r="723" customFormat="false" ht="16.5" hidden="false" customHeight="false" outlineLevel="0" collapsed="false">
      <c r="CH723" s="2"/>
      <c r="CI723" s="2"/>
    </row>
    <row r="724" customFormat="false" ht="16.5" hidden="false" customHeight="false" outlineLevel="0" collapsed="false">
      <c r="CH724" s="2"/>
      <c r="CI724" s="2"/>
    </row>
    <row r="725" customFormat="false" ht="16.5" hidden="false" customHeight="false" outlineLevel="0" collapsed="false">
      <c r="CH725" s="2"/>
      <c r="CI725" s="2"/>
    </row>
    <row r="726" customFormat="false" ht="16.5" hidden="false" customHeight="false" outlineLevel="0" collapsed="false">
      <c r="CH726" s="2"/>
      <c r="CI726" s="2"/>
    </row>
    <row r="727" customFormat="false" ht="16.5" hidden="false" customHeight="false" outlineLevel="0" collapsed="false">
      <c r="CH727" s="2"/>
      <c r="CI727" s="2"/>
    </row>
    <row r="728" customFormat="false" ht="16.5" hidden="false" customHeight="false" outlineLevel="0" collapsed="false">
      <c r="CH728" s="2"/>
      <c r="CI728" s="2"/>
    </row>
    <row r="729" customFormat="false" ht="16.5" hidden="false" customHeight="false" outlineLevel="0" collapsed="false">
      <c r="CH729" s="2"/>
      <c r="CI729" s="2"/>
    </row>
    <row r="730" customFormat="false" ht="16.5" hidden="false" customHeight="false" outlineLevel="0" collapsed="false">
      <c r="CH730" s="2"/>
      <c r="CI730" s="2"/>
    </row>
    <row r="731" customFormat="false" ht="16.5" hidden="false" customHeight="false" outlineLevel="0" collapsed="false">
      <c r="CH731" s="2"/>
      <c r="CI731" s="2"/>
    </row>
    <row r="732" customFormat="false" ht="16.5" hidden="false" customHeight="false" outlineLevel="0" collapsed="false">
      <c r="CH732" s="2"/>
      <c r="CI732" s="2"/>
    </row>
    <row r="733" customFormat="false" ht="16.5" hidden="false" customHeight="false" outlineLevel="0" collapsed="false">
      <c r="CH733" s="2"/>
      <c r="CI733" s="2"/>
    </row>
    <row r="734" customFormat="false" ht="16.5" hidden="false" customHeight="false" outlineLevel="0" collapsed="false">
      <c r="CH734" s="2"/>
      <c r="CI734" s="2"/>
    </row>
    <row r="735" customFormat="false" ht="16.5" hidden="false" customHeight="false" outlineLevel="0" collapsed="false">
      <c r="CH735" s="2"/>
      <c r="CI735" s="2"/>
    </row>
    <row r="736" customFormat="false" ht="16.5" hidden="false" customHeight="false" outlineLevel="0" collapsed="false">
      <c r="CH736" s="2"/>
      <c r="CI736" s="2"/>
    </row>
    <row r="737" customFormat="false" ht="16.5" hidden="false" customHeight="false" outlineLevel="0" collapsed="false">
      <c r="CH737" s="2"/>
      <c r="CI737" s="2"/>
    </row>
    <row r="738" customFormat="false" ht="16.5" hidden="false" customHeight="false" outlineLevel="0" collapsed="false">
      <c r="CH738" s="2"/>
      <c r="CI738" s="2"/>
    </row>
    <row r="739" customFormat="false" ht="16.5" hidden="false" customHeight="false" outlineLevel="0" collapsed="false">
      <c r="CH739" s="2"/>
      <c r="CI739" s="2"/>
    </row>
    <row r="740" customFormat="false" ht="16.5" hidden="false" customHeight="false" outlineLevel="0" collapsed="false">
      <c r="CH740" s="2"/>
      <c r="CI740" s="2"/>
    </row>
    <row r="741" customFormat="false" ht="16.5" hidden="false" customHeight="false" outlineLevel="0" collapsed="false">
      <c r="CH741" s="2"/>
      <c r="CI741" s="2"/>
    </row>
    <row r="742" customFormat="false" ht="16.5" hidden="false" customHeight="false" outlineLevel="0" collapsed="false">
      <c r="CH742" s="2"/>
      <c r="CI742" s="2"/>
    </row>
    <row r="743" customFormat="false" ht="16.5" hidden="false" customHeight="false" outlineLevel="0" collapsed="false">
      <c r="CH743" s="2"/>
      <c r="CI743" s="2"/>
    </row>
    <row r="744" customFormat="false" ht="16.5" hidden="false" customHeight="false" outlineLevel="0" collapsed="false">
      <c r="CH744" s="2"/>
      <c r="CI744" s="2"/>
    </row>
    <row r="745" customFormat="false" ht="16.5" hidden="false" customHeight="false" outlineLevel="0" collapsed="false">
      <c r="CH745" s="2"/>
      <c r="CI745" s="2"/>
    </row>
    <row r="746" customFormat="false" ht="16.5" hidden="false" customHeight="false" outlineLevel="0" collapsed="false">
      <c r="CH746" s="2"/>
      <c r="CI746" s="2"/>
    </row>
    <row r="747" customFormat="false" ht="16.5" hidden="false" customHeight="false" outlineLevel="0" collapsed="false">
      <c r="CH747" s="2"/>
      <c r="CI747" s="2"/>
    </row>
    <row r="748" customFormat="false" ht="16.5" hidden="false" customHeight="false" outlineLevel="0" collapsed="false">
      <c r="CH748" s="2"/>
      <c r="CI748" s="2"/>
    </row>
    <row r="749" customFormat="false" ht="16.5" hidden="false" customHeight="false" outlineLevel="0" collapsed="false">
      <c r="CH749" s="2"/>
      <c r="CI749" s="2"/>
    </row>
    <row r="750" customFormat="false" ht="16.5" hidden="false" customHeight="false" outlineLevel="0" collapsed="false">
      <c r="CH750" s="2"/>
      <c r="CI750" s="2"/>
    </row>
    <row r="751" customFormat="false" ht="16.5" hidden="false" customHeight="false" outlineLevel="0" collapsed="false">
      <c r="CH751" s="2"/>
      <c r="CI751" s="2"/>
    </row>
    <row r="752" customFormat="false" ht="16.5" hidden="false" customHeight="false" outlineLevel="0" collapsed="false">
      <c r="CH752" s="2"/>
      <c r="CI752" s="2"/>
    </row>
    <row r="753" customFormat="false" ht="16.5" hidden="false" customHeight="false" outlineLevel="0" collapsed="false">
      <c r="CH753" s="2"/>
      <c r="CI753" s="2"/>
    </row>
    <row r="754" customFormat="false" ht="16.5" hidden="false" customHeight="false" outlineLevel="0" collapsed="false">
      <c r="CH754" s="2"/>
      <c r="CI754" s="2"/>
    </row>
    <row r="755" customFormat="false" ht="16.5" hidden="false" customHeight="false" outlineLevel="0" collapsed="false">
      <c r="CH755" s="2"/>
      <c r="CI755" s="2"/>
    </row>
    <row r="756" customFormat="false" ht="16.5" hidden="false" customHeight="false" outlineLevel="0" collapsed="false">
      <c r="CH756" s="2"/>
      <c r="CI756" s="2"/>
    </row>
    <row r="757" customFormat="false" ht="16.5" hidden="false" customHeight="false" outlineLevel="0" collapsed="false">
      <c r="CH757" s="2"/>
      <c r="CI757" s="2"/>
    </row>
    <row r="758" customFormat="false" ht="16.5" hidden="false" customHeight="false" outlineLevel="0" collapsed="false">
      <c r="CH758" s="2"/>
      <c r="CI758" s="2"/>
    </row>
    <row r="759" customFormat="false" ht="16.5" hidden="false" customHeight="false" outlineLevel="0" collapsed="false">
      <c r="CH759" s="2"/>
      <c r="CI759" s="2"/>
    </row>
    <row r="760" customFormat="false" ht="16.5" hidden="false" customHeight="false" outlineLevel="0" collapsed="false">
      <c r="CH760" s="2"/>
      <c r="CI760" s="2"/>
    </row>
    <row r="761" customFormat="false" ht="16.5" hidden="false" customHeight="false" outlineLevel="0" collapsed="false">
      <c r="CH761" s="2"/>
      <c r="CI761" s="2"/>
    </row>
    <row r="762" customFormat="false" ht="16.5" hidden="false" customHeight="false" outlineLevel="0" collapsed="false">
      <c r="CH762" s="2"/>
      <c r="CI762" s="2"/>
    </row>
    <row r="763" customFormat="false" ht="16.5" hidden="false" customHeight="false" outlineLevel="0" collapsed="false">
      <c r="CH763" s="2"/>
      <c r="CI763" s="2"/>
    </row>
    <row r="764" customFormat="false" ht="16.5" hidden="false" customHeight="false" outlineLevel="0" collapsed="false">
      <c r="CH764" s="2"/>
      <c r="CI764" s="2"/>
    </row>
    <row r="765" customFormat="false" ht="16.5" hidden="false" customHeight="false" outlineLevel="0" collapsed="false">
      <c r="CH765" s="2"/>
      <c r="CI765" s="2"/>
    </row>
    <row r="766" customFormat="false" ht="16.5" hidden="false" customHeight="false" outlineLevel="0" collapsed="false">
      <c r="CH766" s="2"/>
      <c r="CI766" s="2"/>
    </row>
    <row r="767" customFormat="false" ht="16.5" hidden="false" customHeight="false" outlineLevel="0" collapsed="false">
      <c r="CH767" s="2"/>
      <c r="CI767" s="2"/>
    </row>
    <row r="768" customFormat="false" ht="16.5" hidden="false" customHeight="false" outlineLevel="0" collapsed="false">
      <c r="CH768" s="2"/>
      <c r="CI768" s="2"/>
    </row>
    <row r="769" customFormat="false" ht="16.5" hidden="false" customHeight="false" outlineLevel="0" collapsed="false">
      <c r="CH769" s="2"/>
      <c r="CI769" s="2"/>
    </row>
    <row r="770" customFormat="false" ht="16.5" hidden="false" customHeight="false" outlineLevel="0" collapsed="false">
      <c r="CH770" s="2"/>
      <c r="CI770" s="2"/>
    </row>
    <row r="771" customFormat="false" ht="16.5" hidden="false" customHeight="false" outlineLevel="0" collapsed="false">
      <c r="CH771" s="2"/>
      <c r="CI771" s="2"/>
    </row>
    <row r="772" customFormat="false" ht="16.5" hidden="false" customHeight="false" outlineLevel="0" collapsed="false">
      <c r="CH772" s="2"/>
      <c r="CI772" s="2"/>
    </row>
    <row r="773" customFormat="false" ht="16.5" hidden="false" customHeight="false" outlineLevel="0" collapsed="false">
      <c r="CH773" s="2"/>
      <c r="CI773" s="2"/>
    </row>
    <row r="774" customFormat="false" ht="16.5" hidden="false" customHeight="false" outlineLevel="0" collapsed="false">
      <c r="CH774" s="2"/>
      <c r="CI774" s="2"/>
    </row>
    <row r="775" customFormat="false" ht="16.5" hidden="false" customHeight="false" outlineLevel="0" collapsed="false">
      <c r="CH775" s="2"/>
      <c r="CI775" s="2"/>
    </row>
    <row r="776" customFormat="false" ht="16.5" hidden="false" customHeight="false" outlineLevel="0" collapsed="false">
      <c r="CH776" s="2"/>
      <c r="CI776" s="2"/>
    </row>
    <row r="777" customFormat="false" ht="16.5" hidden="false" customHeight="false" outlineLevel="0" collapsed="false">
      <c r="CH777" s="2"/>
      <c r="CI777" s="2"/>
    </row>
    <row r="778" customFormat="false" ht="16.5" hidden="false" customHeight="false" outlineLevel="0" collapsed="false">
      <c r="CH778" s="2"/>
      <c r="CI778" s="2"/>
    </row>
    <row r="779" customFormat="false" ht="16.5" hidden="false" customHeight="false" outlineLevel="0" collapsed="false">
      <c r="CH779" s="2"/>
      <c r="CI779" s="2"/>
    </row>
    <row r="780" customFormat="false" ht="16.5" hidden="false" customHeight="false" outlineLevel="0" collapsed="false">
      <c r="CH780" s="2"/>
      <c r="CI780" s="2"/>
    </row>
    <row r="781" customFormat="false" ht="16.5" hidden="false" customHeight="false" outlineLevel="0" collapsed="false">
      <c r="CH781" s="2"/>
      <c r="CI781" s="2"/>
    </row>
    <row r="782" customFormat="false" ht="16.5" hidden="false" customHeight="false" outlineLevel="0" collapsed="false">
      <c r="CH782" s="2"/>
      <c r="CI782" s="2"/>
    </row>
    <row r="783" customFormat="false" ht="16.5" hidden="false" customHeight="false" outlineLevel="0" collapsed="false">
      <c r="CH783" s="2"/>
      <c r="CI783" s="2"/>
    </row>
    <row r="784" customFormat="false" ht="16.5" hidden="false" customHeight="false" outlineLevel="0" collapsed="false">
      <c r="CH784" s="2"/>
      <c r="CI784" s="2"/>
    </row>
    <row r="785" customFormat="false" ht="16.5" hidden="false" customHeight="false" outlineLevel="0" collapsed="false">
      <c r="CH785" s="2"/>
      <c r="CI785" s="2"/>
    </row>
    <row r="786" customFormat="false" ht="16.5" hidden="false" customHeight="false" outlineLevel="0" collapsed="false">
      <c r="CH786" s="2"/>
      <c r="CI786" s="2"/>
    </row>
    <row r="787" customFormat="false" ht="16.5" hidden="false" customHeight="false" outlineLevel="0" collapsed="false">
      <c r="CH787" s="2"/>
      <c r="CI787" s="2"/>
    </row>
    <row r="788" customFormat="false" ht="16.5" hidden="false" customHeight="false" outlineLevel="0" collapsed="false">
      <c r="CH788" s="2"/>
      <c r="CI788" s="2"/>
    </row>
    <row r="789" customFormat="false" ht="16.5" hidden="false" customHeight="false" outlineLevel="0" collapsed="false">
      <c r="CH789" s="2"/>
      <c r="CI789" s="2"/>
    </row>
    <row r="790" customFormat="false" ht="16.5" hidden="false" customHeight="false" outlineLevel="0" collapsed="false">
      <c r="CH790" s="2"/>
      <c r="CI790" s="2"/>
    </row>
    <row r="791" customFormat="false" ht="16.5" hidden="false" customHeight="false" outlineLevel="0" collapsed="false">
      <c r="CH791" s="2"/>
      <c r="CI791" s="2"/>
    </row>
    <row r="792" customFormat="false" ht="16.5" hidden="false" customHeight="false" outlineLevel="0" collapsed="false">
      <c r="CH792" s="2"/>
      <c r="CI792" s="2"/>
    </row>
    <row r="793" customFormat="false" ht="16.5" hidden="false" customHeight="false" outlineLevel="0" collapsed="false">
      <c r="CH793" s="2"/>
      <c r="CI793" s="2"/>
    </row>
    <row r="794" customFormat="false" ht="16.5" hidden="false" customHeight="false" outlineLevel="0" collapsed="false">
      <c r="CH794" s="2"/>
      <c r="CI794" s="2"/>
    </row>
    <row r="795" customFormat="false" ht="16.5" hidden="false" customHeight="false" outlineLevel="0" collapsed="false">
      <c r="CH795" s="2"/>
      <c r="CI795" s="2"/>
    </row>
    <row r="796" customFormat="false" ht="16.5" hidden="false" customHeight="false" outlineLevel="0" collapsed="false">
      <c r="CH796" s="2"/>
      <c r="CI796" s="2"/>
    </row>
    <row r="797" customFormat="false" ht="16.5" hidden="false" customHeight="false" outlineLevel="0" collapsed="false">
      <c r="CH797" s="2"/>
      <c r="CI797" s="2"/>
    </row>
    <row r="798" customFormat="false" ht="16.5" hidden="false" customHeight="false" outlineLevel="0" collapsed="false">
      <c r="CH798" s="2"/>
      <c r="CI798" s="2"/>
    </row>
    <row r="799" customFormat="false" ht="16.5" hidden="false" customHeight="false" outlineLevel="0" collapsed="false">
      <c r="CH799" s="2"/>
      <c r="CI799" s="2"/>
    </row>
    <row r="800" customFormat="false" ht="16.5" hidden="false" customHeight="false" outlineLevel="0" collapsed="false">
      <c r="CH800" s="2"/>
      <c r="CI800" s="2"/>
    </row>
    <row r="801" customFormat="false" ht="16.5" hidden="false" customHeight="false" outlineLevel="0" collapsed="false">
      <c r="CH801" s="2"/>
      <c r="CI801" s="2"/>
    </row>
    <row r="802" customFormat="false" ht="16.5" hidden="false" customHeight="false" outlineLevel="0" collapsed="false">
      <c r="CH802" s="2"/>
      <c r="CI802" s="2"/>
    </row>
    <row r="803" customFormat="false" ht="16.5" hidden="false" customHeight="false" outlineLevel="0" collapsed="false">
      <c r="CH803" s="2"/>
      <c r="CI803" s="2"/>
    </row>
    <row r="804" customFormat="false" ht="16.5" hidden="false" customHeight="false" outlineLevel="0" collapsed="false">
      <c r="CH804" s="2"/>
      <c r="CI804" s="2"/>
    </row>
    <row r="805" customFormat="false" ht="16.5" hidden="false" customHeight="false" outlineLevel="0" collapsed="false">
      <c r="CH805" s="2"/>
      <c r="CI805" s="2"/>
    </row>
    <row r="806" customFormat="false" ht="16.5" hidden="false" customHeight="false" outlineLevel="0" collapsed="false">
      <c r="CH806" s="2"/>
      <c r="CI806" s="2"/>
    </row>
    <row r="807" customFormat="false" ht="16.5" hidden="false" customHeight="false" outlineLevel="0" collapsed="false">
      <c r="CH807" s="2"/>
      <c r="CI807" s="2"/>
    </row>
    <row r="808" customFormat="false" ht="16.5" hidden="false" customHeight="false" outlineLevel="0" collapsed="false">
      <c r="CH808" s="2"/>
      <c r="CI808" s="2"/>
    </row>
    <row r="809" customFormat="false" ht="16.5" hidden="false" customHeight="false" outlineLevel="0" collapsed="false">
      <c r="CH809" s="2"/>
      <c r="CI809" s="2"/>
    </row>
    <row r="810" customFormat="false" ht="16.5" hidden="false" customHeight="false" outlineLevel="0" collapsed="false">
      <c r="CH810" s="2"/>
      <c r="CI810" s="2"/>
    </row>
    <row r="811" customFormat="false" ht="16.5" hidden="false" customHeight="false" outlineLevel="0" collapsed="false">
      <c r="CH811" s="2"/>
      <c r="CI811" s="2"/>
    </row>
    <row r="812" customFormat="false" ht="16.5" hidden="false" customHeight="false" outlineLevel="0" collapsed="false">
      <c r="CH812" s="2"/>
      <c r="CI812" s="2"/>
    </row>
    <row r="813" customFormat="false" ht="16.5" hidden="false" customHeight="false" outlineLevel="0" collapsed="false">
      <c r="CH813" s="2"/>
      <c r="CI813" s="2"/>
    </row>
    <row r="814" customFormat="false" ht="16.5" hidden="false" customHeight="false" outlineLevel="0" collapsed="false">
      <c r="CH814" s="2"/>
      <c r="CI814" s="2"/>
    </row>
    <row r="815" customFormat="false" ht="16.5" hidden="false" customHeight="false" outlineLevel="0" collapsed="false">
      <c r="CH815" s="2"/>
      <c r="CI815" s="2"/>
    </row>
    <row r="816" customFormat="false" ht="16.5" hidden="false" customHeight="false" outlineLevel="0" collapsed="false">
      <c r="CH816" s="2"/>
      <c r="CI816" s="2"/>
    </row>
    <row r="817" customFormat="false" ht="16.5" hidden="false" customHeight="false" outlineLevel="0" collapsed="false">
      <c r="CH817" s="2"/>
      <c r="CI817" s="2"/>
    </row>
    <row r="818" customFormat="false" ht="16.5" hidden="false" customHeight="false" outlineLevel="0" collapsed="false">
      <c r="CH818" s="2"/>
      <c r="CI818" s="2"/>
    </row>
    <row r="819" customFormat="false" ht="16.5" hidden="false" customHeight="false" outlineLevel="0" collapsed="false">
      <c r="CH819" s="2"/>
      <c r="CI819" s="2"/>
    </row>
    <row r="820" customFormat="false" ht="16.5" hidden="false" customHeight="false" outlineLevel="0" collapsed="false">
      <c r="CH820" s="2"/>
      <c r="CI820" s="2"/>
    </row>
    <row r="821" customFormat="false" ht="16.5" hidden="false" customHeight="false" outlineLevel="0" collapsed="false">
      <c r="CH821" s="2"/>
      <c r="CI821" s="2"/>
    </row>
    <row r="822" customFormat="false" ht="16.5" hidden="false" customHeight="false" outlineLevel="0" collapsed="false">
      <c r="CH822" s="2"/>
      <c r="CI822" s="2"/>
    </row>
    <row r="823" customFormat="false" ht="16.5" hidden="false" customHeight="false" outlineLevel="0" collapsed="false">
      <c r="CH823" s="2"/>
      <c r="CI823" s="2"/>
    </row>
    <row r="824" customFormat="false" ht="16.5" hidden="false" customHeight="false" outlineLevel="0" collapsed="false">
      <c r="CH824" s="2"/>
      <c r="CI824" s="2"/>
    </row>
    <row r="825" customFormat="false" ht="16.5" hidden="false" customHeight="false" outlineLevel="0" collapsed="false">
      <c r="CH825" s="2"/>
      <c r="CI825" s="2"/>
    </row>
    <row r="826" customFormat="false" ht="16.5" hidden="false" customHeight="false" outlineLevel="0" collapsed="false">
      <c r="CH826" s="2"/>
      <c r="CI826" s="2"/>
    </row>
    <row r="827" customFormat="false" ht="16.5" hidden="false" customHeight="false" outlineLevel="0" collapsed="false">
      <c r="CH827" s="2"/>
      <c r="CI827" s="2"/>
    </row>
    <row r="828" customFormat="false" ht="16.5" hidden="false" customHeight="false" outlineLevel="0" collapsed="false">
      <c r="CH828" s="2"/>
      <c r="CI828" s="2"/>
    </row>
    <row r="829" customFormat="false" ht="16.5" hidden="false" customHeight="false" outlineLevel="0" collapsed="false">
      <c r="CH829" s="2"/>
      <c r="CI829" s="2"/>
    </row>
    <row r="830" customFormat="false" ht="16.5" hidden="false" customHeight="false" outlineLevel="0" collapsed="false">
      <c r="CH830" s="2"/>
      <c r="CI830" s="2"/>
    </row>
    <row r="831" customFormat="false" ht="16.5" hidden="false" customHeight="false" outlineLevel="0" collapsed="false">
      <c r="CH831" s="2"/>
      <c r="CI831" s="2"/>
    </row>
    <row r="832" customFormat="false" ht="16.5" hidden="false" customHeight="false" outlineLevel="0" collapsed="false">
      <c r="CH832" s="2"/>
      <c r="CI832" s="2"/>
    </row>
    <row r="833" customFormat="false" ht="16.5" hidden="false" customHeight="false" outlineLevel="0" collapsed="false">
      <c r="CH833" s="2"/>
      <c r="CI833" s="2"/>
    </row>
    <row r="834" customFormat="false" ht="16.5" hidden="false" customHeight="false" outlineLevel="0" collapsed="false">
      <c r="CH834" s="2"/>
      <c r="CI834" s="2"/>
    </row>
    <row r="835" customFormat="false" ht="16.5" hidden="false" customHeight="false" outlineLevel="0" collapsed="false">
      <c r="CH835" s="2"/>
      <c r="CI835" s="2"/>
    </row>
    <row r="836" customFormat="false" ht="16.5" hidden="false" customHeight="false" outlineLevel="0" collapsed="false">
      <c r="CH836" s="2"/>
      <c r="CI836" s="2"/>
    </row>
    <row r="837" customFormat="false" ht="16.5" hidden="false" customHeight="false" outlineLevel="0" collapsed="false">
      <c r="CH837" s="2"/>
      <c r="CI837" s="2"/>
    </row>
    <row r="838" customFormat="false" ht="16.5" hidden="false" customHeight="false" outlineLevel="0" collapsed="false">
      <c r="CH838" s="2"/>
      <c r="CI838" s="2"/>
    </row>
    <row r="839" customFormat="false" ht="16.5" hidden="false" customHeight="false" outlineLevel="0" collapsed="false">
      <c r="CH839" s="2"/>
      <c r="CI839" s="2"/>
    </row>
    <row r="840" customFormat="false" ht="16.5" hidden="false" customHeight="false" outlineLevel="0" collapsed="false">
      <c r="CH840" s="2"/>
      <c r="CI840" s="2"/>
    </row>
    <row r="841" customFormat="false" ht="16.5" hidden="false" customHeight="false" outlineLevel="0" collapsed="false">
      <c r="CH841" s="2"/>
      <c r="CI841" s="2"/>
    </row>
    <row r="842" customFormat="false" ht="16.5" hidden="false" customHeight="false" outlineLevel="0" collapsed="false">
      <c r="CH842" s="2"/>
      <c r="CI842" s="2"/>
    </row>
    <row r="843" customFormat="false" ht="16.5" hidden="false" customHeight="false" outlineLevel="0" collapsed="false">
      <c r="CH843" s="2"/>
      <c r="CI843" s="2"/>
    </row>
    <row r="844" customFormat="false" ht="16.5" hidden="false" customHeight="false" outlineLevel="0" collapsed="false">
      <c r="CH844" s="2"/>
      <c r="CI844" s="2"/>
    </row>
    <row r="845" customFormat="false" ht="16.5" hidden="false" customHeight="false" outlineLevel="0" collapsed="false">
      <c r="CH845" s="2"/>
      <c r="CI845" s="2"/>
    </row>
    <row r="846" customFormat="false" ht="16.5" hidden="false" customHeight="false" outlineLevel="0" collapsed="false">
      <c r="CH846" s="2"/>
      <c r="CI846" s="2"/>
    </row>
    <row r="847" customFormat="false" ht="16.5" hidden="false" customHeight="false" outlineLevel="0" collapsed="false">
      <c r="CH847" s="2"/>
      <c r="CI847" s="2"/>
    </row>
    <row r="848" customFormat="false" ht="16.5" hidden="false" customHeight="false" outlineLevel="0" collapsed="false">
      <c r="CH848" s="2"/>
      <c r="CI848" s="2"/>
    </row>
    <row r="849" customFormat="false" ht="16.5" hidden="false" customHeight="false" outlineLevel="0" collapsed="false">
      <c r="CH849" s="2"/>
      <c r="CI849" s="2"/>
    </row>
    <row r="850" customFormat="false" ht="16.5" hidden="false" customHeight="false" outlineLevel="0" collapsed="false">
      <c r="CH850" s="2"/>
      <c r="CI850" s="2"/>
    </row>
    <row r="851" customFormat="false" ht="16.5" hidden="false" customHeight="false" outlineLevel="0" collapsed="false">
      <c r="CH851" s="2"/>
      <c r="CI851" s="2"/>
    </row>
    <row r="852" customFormat="false" ht="16.5" hidden="false" customHeight="false" outlineLevel="0" collapsed="false">
      <c r="CH852" s="2"/>
      <c r="CI852" s="2"/>
    </row>
    <row r="853" customFormat="false" ht="16.5" hidden="false" customHeight="false" outlineLevel="0" collapsed="false">
      <c r="CH853" s="2"/>
      <c r="CI853" s="2"/>
    </row>
    <row r="854" customFormat="false" ht="16.5" hidden="false" customHeight="false" outlineLevel="0" collapsed="false">
      <c r="CH854" s="2"/>
      <c r="CI854" s="2"/>
    </row>
    <row r="855" customFormat="false" ht="16.5" hidden="false" customHeight="false" outlineLevel="0" collapsed="false">
      <c r="CH855" s="2"/>
      <c r="CI855" s="2"/>
    </row>
    <row r="856" customFormat="false" ht="16.5" hidden="false" customHeight="false" outlineLevel="0" collapsed="false">
      <c r="CH856" s="2"/>
      <c r="CI856" s="2"/>
    </row>
    <row r="857" customFormat="false" ht="16.5" hidden="false" customHeight="false" outlineLevel="0" collapsed="false">
      <c r="CH857" s="2"/>
      <c r="CI857" s="2"/>
    </row>
    <row r="858" customFormat="false" ht="16.5" hidden="false" customHeight="false" outlineLevel="0" collapsed="false">
      <c r="CH858" s="2"/>
      <c r="CI858" s="2"/>
    </row>
    <row r="859" customFormat="false" ht="16.5" hidden="false" customHeight="false" outlineLevel="0" collapsed="false">
      <c r="CH859" s="2"/>
      <c r="CI859" s="2"/>
    </row>
    <row r="860" customFormat="false" ht="16.5" hidden="false" customHeight="false" outlineLevel="0" collapsed="false">
      <c r="CH860" s="2"/>
      <c r="CI860" s="2"/>
    </row>
    <row r="861" customFormat="false" ht="16.5" hidden="false" customHeight="false" outlineLevel="0" collapsed="false">
      <c r="CH861" s="2"/>
      <c r="CI861" s="2"/>
    </row>
    <row r="862" customFormat="false" ht="16.5" hidden="false" customHeight="false" outlineLevel="0" collapsed="false">
      <c r="CH862" s="2"/>
      <c r="CI862" s="2"/>
    </row>
    <row r="863" customFormat="false" ht="16.5" hidden="false" customHeight="false" outlineLevel="0" collapsed="false">
      <c r="CH863" s="2"/>
      <c r="CI863" s="2"/>
    </row>
    <row r="864" customFormat="false" ht="16.5" hidden="false" customHeight="false" outlineLevel="0" collapsed="false">
      <c r="CH864" s="2"/>
      <c r="CI864" s="2"/>
    </row>
    <row r="865" customFormat="false" ht="16.5" hidden="false" customHeight="false" outlineLevel="0" collapsed="false">
      <c r="CH865" s="2"/>
      <c r="CI865" s="2"/>
    </row>
    <row r="866" customFormat="false" ht="16.5" hidden="false" customHeight="false" outlineLevel="0" collapsed="false">
      <c r="CH866" s="2"/>
      <c r="CI866" s="2"/>
    </row>
    <row r="867" customFormat="false" ht="16.5" hidden="false" customHeight="false" outlineLevel="0" collapsed="false">
      <c r="CH867" s="2"/>
      <c r="CI867" s="2"/>
    </row>
    <row r="868" customFormat="false" ht="16.5" hidden="false" customHeight="false" outlineLevel="0" collapsed="false">
      <c r="CH868" s="2"/>
      <c r="CI868" s="2"/>
    </row>
    <row r="869" customFormat="false" ht="16.5" hidden="false" customHeight="false" outlineLevel="0" collapsed="false">
      <c r="CH869" s="2"/>
      <c r="CI869" s="2"/>
    </row>
    <row r="870" customFormat="false" ht="16.5" hidden="false" customHeight="false" outlineLevel="0" collapsed="false">
      <c r="CH870" s="2"/>
      <c r="CI870" s="2"/>
    </row>
    <row r="871" customFormat="false" ht="16.5" hidden="false" customHeight="false" outlineLevel="0" collapsed="false">
      <c r="CH871" s="2"/>
      <c r="CI871" s="2"/>
    </row>
    <row r="872" customFormat="false" ht="16.5" hidden="false" customHeight="false" outlineLevel="0" collapsed="false">
      <c r="CH872" s="2"/>
      <c r="CI872" s="2"/>
    </row>
    <row r="873" customFormat="false" ht="16.5" hidden="false" customHeight="false" outlineLevel="0" collapsed="false">
      <c r="CH873" s="2"/>
      <c r="CI873" s="2"/>
    </row>
    <row r="874" customFormat="false" ht="16.5" hidden="false" customHeight="false" outlineLevel="0" collapsed="false">
      <c r="CH874" s="2"/>
      <c r="CI874" s="2"/>
    </row>
    <row r="875" customFormat="false" ht="16.5" hidden="false" customHeight="false" outlineLevel="0" collapsed="false">
      <c r="CH875" s="2"/>
      <c r="CI875" s="2"/>
    </row>
    <row r="876" customFormat="false" ht="16.5" hidden="false" customHeight="false" outlineLevel="0" collapsed="false">
      <c r="CH876" s="2"/>
      <c r="CI876" s="2"/>
    </row>
    <row r="877" customFormat="false" ht="16.5" hidden="false" customHeight="false" outlineLevel="0" collapsed="false">
      <c r="CH877" s="2"/>
      <c r="CI877" s="2"/>
    </row>
    <row r="878" customFormat="false" ht="16.5" hidden="false" customHeight="false" outlineLevel="0" collapsed="false">
      <c r="CH878" s="2"/>
      <c r="CI878" s="2"/>
    </row>
    <row r="879" customFormat="false" ht="16.5" hidden="false" customHeight="false" outlineLevel="0" collapsed="false">
      <c r="CH879" s="2"/>
      <c r="CI879" s="2"/>
    </row>
    <row r="880" customFormat="false" ht="16.5" hidden="false" customHeight="false" outlineLevel="0" collapsed="false">
      <c r="CH880" s="2"/>
      <c r="CI880" s="2"/>
    </row>
    <row r="881" customFormat="false" ht="16.5" hidden="false" customHeight="false" outlineLevel="0" collapsed="false">
      <c r="CH881" s="2"/>
      <c r="CI881" s="2"/>
    </row>
    <row r="882" customFormat="false" ht="16.5" hidden="false" customHeight="false" outlineLevel="0" collapsed="false">
      <c r="CH882" s="2"/>
      <c r="CI882" s="2"/>
    </row>
    <row r="883" customFormat="false" ht="16.5" hidden="false" customHeight="false" outlineLevel="0" collapsed="false">
      <c r="CH883" s="2"/>
      <c r="CI883" s="2"/>
    </row>
    <row r="884" customFormat="false" ht="16.5" hidden="false" customHeight="false" outlineLevel="0" collapsed="false">
      <c r="CH884" s="2"/>
      <c r="CI884" s="2"/>
    </row>
    <row r="885" customFormat="false" ht="16.5" hidden="false" customHeight="false" outlineLevel="0" collapsed="false">
      <c r="CH885" s="2"/>
      <c r="CI885" s="2"/>
    </row>
    <row r="886" customFormat="false" ht="16.5" hidden="false" customHeight="false" outlineLevel="0" collapsed="false">
      <c r="CH886" s="2"/>
      <c r="CI886" s="2"/>
    </row>
    <row r="887" customFormat="false" ht="16.5" hidden="false" customHeight="false" outlineLevel="0" collapsed="false">
      <c r="CH887" s="2"/>
      <c r="CI887" s="2"/>
    </row>
    <row r="888" customFormat="false" ht="16.5" hidden="false" customHeight="false" outlineLevel="0" collapsed="false">
      <c r="CH888" s="2"/>
      <c r="CI888" s="2"/>
    </row>
    <row r="889" customFormat="false" ht="16.5" hidden="false" customHeight="false" outlineLevel="0" collapsed="false">
      <c r="CH889" s="2"/>
      <c r="CI889" s="2"/>
    </row>
    <row r="890" customFormat="false" ht="16.5" hidden="false" customHeight="false" outlineLevel="0" collapsed="false">
      <c r="CH890" s="2"/>
      <c r="CI890" s="2"/>
    </row>
    <row r="891" customFormat="false" ht="16.5" hidden="false" customHeight="false" outlineLevel="0" collapsed="false">
      <c r="CH891" s="2"/>
      <c r="CI891" s="2"/>
    </row>
    <row r="892" customFormat="false" ht="16.5" hidden="false" customHeight="false" outlineLevel="0" collapsed="false">
      <c r="CH892" s="2"/>
      <c r="CI892" s="2"/>
    </row>
    <row r="893" customFormat="false" ht="16.5" hidden="false" customHeight="false" outlineLevel="0" collapsed="false">
      <c r="CH893" s="2"/>
      <c r="CI893" s="2"/>
    </row>
    <row r="894" customFormat="false" ht="16.5" hidden="false" customHeight="false" outlineLevel="0" collapsed="false">
      <c r="CH894" s="2"/>
      <c r="CI894" s="2"/>
    </row>
    <row r="895" customFormat="false" ht="16.5" hidden="false" customHeight="false" outlineLevel="0" collapsed="false">
      <c r="CH895" s="2"/>
      <c r="CI895" s="2"/>
    </row>
    <row r="896" customFormat="false" ht="16.5" hidden="false" customHeight="false" outlineLevel="0" collapsed="false">
      <c r="CH896" s="2"/>
      <c r="CI896" s="2"/>
    </row>
    <row r="897" customFormat="false" ht="16.5" hidden="false" customHeight="false" outlineLevel="0" collapsed="false">
      <c r="CH897" s="2"/>
      <c r="CI897" s="2"/>
    </row>
    <row r="898" customFormat="false" ht="16.5" hidden="false" customHeight="false" outlineLevel="0" collapsed="false">
      <c r="CH898" s="2"/>
      <c r="CI898" s="2"/>
    </row>
    <row r="899" customFormat="false" ht="16.5" hidden="false" customHeight="false" outlineLevel="0" collapsed="false">
      <c r="CH899" s="2"/>
      <c r="CI899" s="2"/>
    </row>
    <row r="900" customFormat="false" ht="16.5" hidden="false" customHeight="false" outlineLevel="0" collapsed="false">
      <c r="CH900" s="2"/>
      <c r="CI900" s="2"/>
    </row>
    <row r="901" customFormat="false" ht="16.5" hidden="false" customHeight="false" outlineLevel="0" collapsed="false">
      <c r="CH901" s="2"/>
      <c r="CI901" s="2"/>
    </row>
    <row r="902" customFormat="false" ht="16.5" hidden="false" customHeight="false" outlineLevel="0" collapsed="false">
      <c r="CH902" s="2"/>
      <c r="CI902" s="2"/>
    </row>
    <row r="903" customFormat="false" ht="16.5" hidden="false" customHeight="false" outlineLevel="0" collapsed="false">
      <c r="CH903" s="2"/>
      <c r="CI903" s="2"/>
    </row>
    <row r="904" customFormat="false" ht="16.5" hidden="false" customHeight="false" outlineLevel="0" collapsed="false">
      <c r="CH904" s="2"/>
      <c r="CI904" s="2"/>
    </row>
    <row r="905" customFormat="false" ht="16.5" hidden="false" customHeight="false" outlineLevel="0" collapsed="false">
      <c r="CH905" s="2"/>
      <c r="CI905" s="2"/>
    </row>
    <row r="906" customFormat="false" ht="16.5" hidden="false" customHeight="false" outlineLevel="0" collapsed="false">
      <c r="CH906" s="2"/>
      <c r="CI906" s="2"/>
    </row>
    <row r="907" customFormat="false" ht="16.5" hidden="false" customHeight="false" outlineLevel="0" collapsed="false">
      <c r="CH907" s="2"/>
      <c r="CI907" s="2"/>
    </row>
    <row r="908" customFormat="false" ht="16.5" hidden="false" customHeight="false" outlineLevel="0" collapsed="false">
      <c r="CH908" s="2"/>
      <c r="CI908" s="2"/>
    </row>
    <row r="909" customFormat="false" ht="16.5" hidden="false" customHeight="false" outlineLevel="0" collapsed="false">
      <c r="CH909" s="2"/>
      <c r="CI909" s="2"/>
    </row>
    <row r="910" customFormat="false" ht="16.5" hidden="false" customHeight="false" outlineLevel="0" collapsed="false">
      <c r="CH910" s="2"/>
      <c r="CI910" s="2"/>
    </row>
    <row r="911" customFormat="false" ht="16.5" hidden="false" customHeight="false" outlineLevel="0" collapsed="false">
      <c r="CH911" s="2"/>
      <c r="CI911" s="2"/>
    </row>
    <row r="912" customFormat="false" ht="16.5" hidden="false" customHeight="false" outlineLevel="0" collapsed="false">
      <c r="CH912" s="2"/>
      <c r="CI912" s="2"/>
    </row>
    <row r="913" customFormat="false" ht="16.5" hidden="false" customHeight="false" outlineLevel="0" collapsed="false">
      <c r="CH913" s="2"/>
      <c r="CI913" s="2"/>
    </row>
    <row r="914" customFormat="false" ht="16.5" hidden="false" customHeight="false" outlineLevel="0" collapsed="false">
      <c r="CH914" s="2"/>
      <c r="CI914" s="2"/>
    </row>
    <row r="915" customFormat="false" ht="16.5" hidden="false" customHeight="false" outlineLevel="0" collapsed="false">
      <c r="CH915" s="2"/>
      <c r="CI915" s="2"/>
    </row>
    <row r="916" customFormat="false" ht="16.5" hidden="false" customHeight="false" outlineLevel="0" collapsed="false">
      <c r="CH916" s="2"/>
      <c r="CI916" s="2"/>
    </row>
    <row r="917" customFormat="false" ht="16.5" hidden="false" customHeight="false" outlineLevel="0" collapsed="false">
      <c r="CH917" s="2"/>
      <c r="CI917" s="2"/>
    </row>
    <row r="918" customFormat="false" ht="16.5" hidden="false" customHeight="false" outlineLevel="0" collapsed="false">
      <c r="CH918" s="2"/>
      <c r="CI918" s="2"/>
    </row>
    <row r="919" customFormat="false" ht="16.5" hidden="false" customHeight="false" outlineLevel="0" collapsed="false">
      <c r="CH919" s="2"/>
      <c r="CI919" s="2"/>
    </row>
    <row r="920" customFormat="false" ht="16.5" hidden="false" customHeight="false" outlineLevel="0" collapsed="false">
      <c r="CH920" s="2"/>
      <c r="CI920" s="2"/>
    </row>
    <row r="921" customFormat="false" ht="16.5" hidden="false" customHeight="false" outlineLevel="0" collapsed="false">
      <c r="CH921" s="2"/>
      <c r="CI921" s="2"/>
    </row>
    <row r="922" customFormat="false" ht="16.5" hidden="false" customHeight="false" outlineLevel="0" collapsed="false">
      <c r="CH922" s="2"/>
      <c r="CI922" s="2"/>
    </row>
    <row r="923" customFormat="false" ht="16.5" hidden="false" customHeight="false" outlineLevel="0" collapsed="false">
      <c r="CH923" s="2"/>
      <c r="CI923" s="2"/>
    </row>
    <row r="924" customFormat="false" ht="16.5" hidden="false" customHeight="false" outlineLevel="0" collapsed="false">
      <c r="CH924" s="2"/>
      <c r="CI924" s="2"/>
    </row>
    <row r="925" customFormat="false" ht="16.5" hidden="false" customHeight="false" outlineLevel="0" collapsed="false">
      <c r="CH925" s="2"/>
      <c r="CI925" s="2"/>
    </row>
    <row r="926" customFormat="false" ht="16.5" hidden="false" customHeight="false" outlineLevel="0" collapsed="false">
      <c r="CH926" s="2"/>
      <c r="CI926" s="2"/>
    </row>
    <row r="927" customFormat="false" ht="16.5" hidden="false" customHeight="false" outlineLevel="0" collapsed="false">
      <c r="CH927" s="2"/>
      <c r="CI927" s="2"/>
    </row>
    <row r="928" customFormat="false" ht="16.5" hidden="false" customHeight="false" outlineLevel="0" collapsed="false">
      <c r="CH928" s="2"/>
      <c r="CI928" s="2"/>
    </row>
    <row r="929" customFormat="false" ht="16.5" hidden="false" customHeight="false" outlineLevel="0" collapsed="false">
      <c r="CH929" s="2"/>
      <c r="CI929" s="2"/>
    </row>
    <row r="930" customFormat="false" ht="16.5" hidden="false" customHeight="false" outlineLevel="0" collapsed="false">
      <c r="CH930" s="2"/>
      <c r="CI930" s="2"/>
    </row>
    <row r="931" customFormat="false" ht="16.5" hidden="false" customHeight="false" outlineLevel="0" collapsed="false">
      <c r="CH931" s="2"/>
      <c r="CI931" s="2"/>
    </row>
    <row r="932" customFormat="false" ht="16.5" hidden="false" customHeight="false" outlineLevel="0" collapsed="false">
      <c r="CH932" s="2"/>
      <c r="CI932" s="2"/>
    </row>
    <row r="933" customFormat="false" ht="16.5" hidden="false" customHeight="false" outlineLevel="0" collapsed="false">
      <c r="CH933" s="2"/>
      <c r="CI933" s="2"/>
    </row>
    <row r="934" customFormat="false" ht="16.5" hidden="false" customHeight="false" outlineLevel="0" collapsed="false">
      <c r="CH934" s="2"/>
      <c r="CI934" s="2"/>
    </row>
    <row r="935" customFormat="false" ht="16.5" hidden="false" customHeight="false" outlineLevel="0" collapsed="false">
      <c r="CH935" s="2"/>
      <c r="CI935" s="2"/>
    </row>
    <row r="936" customFormat="false" ht="16.5" hidden="false" customHeight="false" outlineLevel="0" collapsed="false">
      <c r="CH936" s="2"/>
      <c r="CI936" s="2"/>
    </row>
    <row r="937" customFormat="false" ht="16.5" hidden="false" customHeight="false" outlineLevel="0" collapsed="false">
      <c r="CH937" s="2"/>
      <c r="CI937" s="2"/>
    </row>
    <row r="938" customFormat="false" ht="16.5" hidden="false" customHeight="false" outlineLevel="0" collapsed="false">
      <c r="CH938" s="2"/>
      <c r="CI938" s="2"/>
    </row>
    <row r="939" customFormat="false" ht="16.5" hidden="false" customHeight="false" outlineLevel="0" collapsed="false">
      <c r="CH939" s="2"/>
      <c r="CI939" s="2"/>
    </row>
    <row r="940" customFormat="false" ht="16.5" hidden="false" customHeight="false" outlineLevel="0" collapsed="false">
      <c r="CH940" s="2"/>
      <c r="CI940" s="2"/>
    </row>
    <row r="941" customFormat="false" ht="16.5" hidden="false" customHeight="false" outlineLevel="0" collapsed="false">
      <c r="CH941" s="2"/>
      <c r="CI941" s="2"/>
    </row>
    <row r="942" customFormat="false" ht="16.5" hidden="false" customHeight="false" outlineLevel="0" collapsed="false">
      <c r="CH942" s="2"/>
      <c r="CI942" s="2"/>
    </row>
    <row r="943" customFormat="false" ht="16.5" hidden="false" customHeight="false" outlineLevel="0" collapsed="false">
      <c r="CH943" s="2"/>
      <c r="CI943" s="2"/>
    </row>
    <row r="944" customFormat="false" ht="16.5" hidden="false" customHeight="false" outlineLevel="0" collapsed="false">
      <c r="CH944" s="2"/>
      <c r="CI944" s="2"/>
    </row>
    <row r="945" customFormat="false" ht="16.5" hidden="false" customHeight="false" outlineLevel="0" collapsed="false">
      <c r="CH945" s="2"/>
      <c r="CI945" s="2"/>
    </row>
    <row r="946" customFormat="false" ht="16.5" hidden="false" customHeight="false" outlineLevel="0" collapsed="false">
      <c r="CH946" s="2"/>
      <c r="CI946" s="2"/>
    </row>
    <row r="947" customFormat="false" ht="16.5" hidden="false" customHeight="false" outlineLevel="0" collapsed="false">
      <c r="CH947" s="2"/>
      <c r="CI947" s="2"/>
    </row>
    <row r="948" customFormat="false" ht="16.5" hidden="false" customHeight="false" outlineLevel="0" collapsed="false">
      <c r="CH948" s="2"/>
      <c r="CI948" s="2"/>
    </row>
    <row r="949" customFormat="false" ht="16.5" hidden="false" customHeight="false" outlineLevel="0" collapsed="false">
      <c r="CH949" s="2"/>
      <c r="CI949" s="2"/>
    </row>
    <row r="950" customFormat="false" ht="16.5" hidden="false" customHeight="false" outlineLevel="0" collapsed="false">
      <c r="CH950" s="2"/>
      <c r="CI950" s="2"/>
    </row>
    <row r="951" customFormat="false" ht="16.5" hidden="false" customHeight="false" outlineLevel="0" collapsed="false">
      <c r="CH951" s="2"/>
      <c r="CI951" s="2"/>
    </row>
    <row r="952" customFormat="false" ht="16.5" hidden="false" customHeight="false" outlineLevel="0" collapsed="false">
      <c r="CH952" s="2"/>
      <c r="CI952" s="2"/>
    </row>
    <row r="953" customFormat="false" ht="16.5" hidden="false" customHeight="false" outlineLevel="0" collapsed="false">
      <c r="CH953" s="2"/>
      <c r="CI953" s="2"/>
    </row>
    <row r="954" customFormat="false" ht="16.5" hidden="false" customHeight="false" outlineLevel="0" collapsed="false">
      <c r="CH954" s="2"/>
      <c r="CI954" s="2"/>
    </row>
    <row r="955" customFormat="false" ht="16.5" hidden="false" customHeight="false" outlineLevel="0" collapsed="false">
      <c r="CH955" s="2"/>
      <c r="CI955" s="2"/>
    </row>
    <row r="956" customFormat="false" ht="16.5" hidden="false" customHeight="false" outlineLevel="0" collapsed="false">
      <c r="CH956" s="2"/>
      <c r="CI956" s="2"/>
    </row>
    <row r="957" customFormat="false" ht="16.5" hidden="false" customHeight="false" outlineLevel="0" collapsed="false">
      <c r="CH957" s="2"/>
      <c r="CI957" s="2"/>
    </row>
    <row r="958" customFormat="false" ht="16.5" hidden="false" customHeight="false" outlineLevel="0" collapsed="false">
      <c r="CH958" s="2"/>
      <c r="CI958" s="2"/>
    </row>
    <row r="959" customFormat="false" ht="16.5" hidden="false" customHeight="false" outlineLevel="0" collapsed="false">
      <c r="CH959" s="2"/>
      <c r="CI959" s="2"/>
    </row>
    <row r="960" customFormat="false" ht="16.5" hidden="false" customHeight="false" outlineLevel="0" collapsed="false">
      <c r="CH960" s="2"/>
      <c r="CI960" s="2"/>
    </row>
    <row r="961" customFormat="false" ht="16.5" hidden="false" customHeight="false" outlineLevel="0" collapsed="false">
      <c r="CH961" s="2"/>
      <c r="CI961" s="2"/>
    </row>
    <row r="962" customFormat="false" ht="16.5" hidden="false" customHeight="false" outlineLevel="0" collapsed="false">
      <c r="CH962" s="2"/>
      <c r="CI962" s="2"/>
    </row>
    <row r="963" customFormat="false" ht="16.5" hidden="false" customHeight="false" outlineLevel="0" collapsed="false">
      <c r="CH963" s="2"/>
      <c r="CI963" s="2"/>
    </row>
    <row r="964" customFormat="false" ht="16.5" hidden="false" customHeight="false" outlineLevel="0" collapsed="false">
      <c r="CH964" s="2"/>
      <c r="CI964" s="2"/>
    </row>
    <row r="965" customFormat="false" ht="16.5" hidden="false" customHeight="false" outlineLevel="0" collapsed="false">
      <c r="CH965" s="2"/>
      <c r="CI965" s="2"/>
    </row>
    <row r="966" customFormat="false" ht="16.5" hidden="false" customHeight="false" outlineLevel="0" collapsed="false">
      <c r="CH966" s="2"/>
      <c r="CI966" s="2"/>
    </row>
    <row r="967" customFormat="false" ht="16.5" hidden="false" customHeight="false" outlineLevel="0" collapsed="false">
      <c r="CH967" s="2"/>
      <c r="CI967" s="2"/>
    </row>
    <row r="968" customFormat="false" ht="16.5" hidden="false" customHeight="false" outlineLevel="0" collapsed="false">
      <c r="CH968" s="2"/>
      <c r="CI968" s="2"/>
    </row>
    <row r="969" customFormat="false" ht="16.5" hidden="false" customHeight="false" outlineLevel="0" collapsed="false">
      <c r="CH969" s="2"/>
      <c r="CI969" s="2"/>
    </row>
    <row r="970" customFormat="false" ht="16.5" hidden="false" customHeight="false" outlineLevel="0" collapsed="false">
      <c r="CH970" s="2"/>
      <c r="CI970" s="2"/>
    </row>
    <row r="971" customFormat="false" ht="16.5" hidden="false" customHeight="false" outlineLevel="0" collapsed="false">
      <c r="CH971" s="2"/>
      <c r="CI971" s="2"/>
    </row>
    <row r="972" customFormat="false" ht="16.5" hidden="false" customHeight="false" outlineLevel="0" collapsed="false">
      <c r="CH972" s="2"/>
      <c r="CI972" s="2"/>
    </row>
    <row r="973" customFormat="false" ht="16.5" hidden="false" customHeight="false" outlineLevel="0" collapsed="false">
      <c r="CH973" s="2"/>
      <c r="CI973" s="2"/>
    </row>
    <row r="974" customFormat="false" ht="16.5" hidden="false" customHeight="false" outlineLevel="0" collapsed="false">
      <c r="CH974" s="2"/>
      <c r="CI974" s="2"/>
    </row>
    <row r="975" customFormat="false" ht="16.5" hidden="false" customHeight="false" outlineLevel="0" collapsed="false">
      <c r="CH975" s="2"/>
      <c r="CI975" s="2"/>
    </row>
    <row r="976" customFormat="false" ht="16.5" hidden="false" customHeight="false" outlineLevel="0" collapsed="false">
      <c r="CH976" s="2"/>
      <c r="CI976" s="2"/>
    </row>
    <row r="977" customFormat="false" ht="16.5" hidden="false" customHeight="false" outlineLevel="0" collapsed="false">
      <c r="CH977" s="2"/>
      <c r="CI977" s="2"/>
    </row>
    <row r="978" customFormat="false" ht="16.5" hidden="false" customHeight="false" outlineLevel="0" collapsed="false">
      <c r="CH978" s="2"/>
      <c r="CI978" s="2"/>
    </row>
    <row r="979" customFormat="false" ht="16.5" hidden="false" customHeight="false" outlineLevel="0" collapsed="false">
      <c r="CH979" s="2"/>
      <c r="CI979" s="2"/>
    </row>
    <row r="980" customFormat="false" ht="16.5" hidden="false" customHeight="false" outlineLevel="0" collapsed="false">
      <c r="CH980" s="2"/>
      <c r="CI980" s="2"/>
    </row>
    <row r="981" customFormat="false" ht="16.5" hidden="false" customHeight="false" outlineLevel="0" collapsed="false">
      <c r="CH981" s="2"/>
      <c r="CI981" s="2"/>
    </row>
    <row r="982" customFormat="false" ht="16.5" hidden="false" customHeight="false" outlineLevel="0" collapsed="false">
      <c r="CH982" s="2"/>
      <c r="CI982" s="2"/>
    </row>
    <row r="983" customFormat="false" ht="16.5" hidden="false" customHeight="false" outlineLevel="0" collapsed="false">
      <c r="CH983" s="2"/>
      <c r="CI983" s="2"/>
    </row>
    <row r="984" customFormat="false" ht="16.5" hidden="false" customHeight="false" outlineLevel="0" collapsed="false">
      <c r="CH984" s="2"/>
      <c r="CI984" s="2"/>
    </row>
    <row r="985" customFormat="false" ht="16.5" hidden="false" customHeight="false" outlineLevel="0" collapsed="false">
      <c r="CH985" s="2"/>
      <c r="CI985" s="2"/>
    </row>
    <row r="986" customFormat="false" ht="16.5" hidden="false" customHeight="false" outlineLevel="0" collapsed="false">
      <c r="CH986" s="2"/>
      <c r="CI986" s="2"/>
    </row>
    <row r="987" customFormat="false" ht="16.5" hidden="false" customHeight="false" outlineLevel="0" collapsed="false">
      <c r="CH987" s="2"/>
      <c r="CI987" s="2"/>
    </row>
    <row r="988" customFormat="false" ht="16.5" hidden="false" customHeight="false" outlineLevel="0" collapsed="false">
      <c r="CH988" s="2"/>
      <c r="CI988" s="2"/>
    </row>
    <row r="989" customFormat="false" ht="16.5" hidden="false" customHeight="false" outlineLevel="0" collapsed="false">
      <c r="CH989" s="2"/>
      <c r="CI989" s="2"/>
    </row>
    <row r="990" customFormat="false" ht="16.5" hidden="false" customHeight="false" outlineLevel="0" collapsed="false">
      <c r="CH990" s="2"/>
      <c r="CI990" s="2"/>
    </row>
    <row r="991" customFormat="false" ht="16.5" hidden="false" customHeight="false" outlineLevel="0" collapsed="false">
      <c r="CH991" s="2"/>
      <c r="CI991" s="2"/>
    </row>
    <row r="992" customFormat="false" ht="16.5" hidden="false" customHeight="false" outlineLevel="0" collapsed="false">
      <c r="CH992" s="2"/>
      <c r="CI992" s="2"/>
    </row>
    <row r="993" customFormat="false" ht="16.5" hidden="false" customHeight="false" outlineLevel="0" collapsed="false">
      <c r="CH993" s="2"/>
      <c r="CI993" s="2"/>
    </row>
    <row r="994" customFormat="false" ht="16.5" hidden="false" customHeight="false" outlineLevel="0" collapsed="false">
      <c r="CH994" s="2"/>
      <c r="CI994" s="2"/>
    </row>
    <row r="995" customFormat="false" ht="16.5" hidden="false" customHeight="false" outlineLevel="0" collapsed="false">
      <c r="CH995" s="2"/>
      <c r="CI995" s="2"/>
    </row>
    <row r="996" customFormat="false" ht="16.5" hidden="false" customHeight="false" outlineLevel="0" collapsed="false">
      <c r="CH996" s="2"/>
      <c r="CI996" s="2"/>
    </row>
    <row r="997" customFormat="false" ht="16.5" hidden="false" customHeight="false" outlineLevel="0" collapsed="false">
      <c r="CH997" s="2"/>
      <c r="CI997" s="2"/>
    </row>
    <row r="998" customFormat="false" ht="16.5" hidden="false" customHeight="false" outlineLevel="0" collapsed="false">
      <c r="CH998" s="2"/>
      <c r="CI998" s="2"/>
    </row>
    <row r="999" customFormat="false" ht="16.5" hidden="false" customHeight="false" outlineLevel="0" collapsed="false">
      <c r="CH999" s="2"/>
      <c r="CI999" s="2"/>
    </row>
    <row r="1000" customFormat="false" ht="16.5" hidden="false" customHeight="false" outlineLevel="0" collapsed="false">
      <c r="CH1000" s="2"/>
      <c r="CI1000" s="2"/>
    </row>
    <row r="1001" customFormat="false" ht="16.5" hidden="false" customHeight="false" outlineLevel="0" collapsed="false">
      <c r="CH1001" s="2"/>
      <c r="CI1001" s="2"/>
    </row>
    <row r="1002" customFormat="false" ht="16.5" hidden="false" customHeight="false" outlineLevel="0" collapsed="false">
      <c r="CH1002" s="2"/>
      <c r="CI1002" s="2"/>
    </row>
    <row r="1003" customFormat="false" ht="16.5" hidden="false" customHeight="false" outlineLevel="0" collapsed="false">
      <c r="CH1003" s="2"/>
      <c r="CI1003" s="2"/>
    </row>
    <row r="1004" customFormat="false" ht="16.5" hidden="false" customHeight="false" outlineLevel="0" collapsed="false">
      <c r="CH1004" s="2"/>
      <c r="CI1004" s="2"/>
    </row>
    <row r="1005" customFormat="false" ht="16.5" hidden="false" customHeight="false" outlineLevel="0" collapsed="false">
      <c r="CH1005" s="2"/>
      <c r="CI1005" s="2"/>
    </row>
    <row r="1006" customFormat="false" ht="16.5" hidden="false" customHeight="false" outlineLevel="0" collapsed="false">
      <c r="CH1006" s="2"/>
      <c r="CI1006" s="2"/>
    </row>
    <row r="1007" customFormat="false" ht="16.5" hidden="false" customHeight="false" outlineLevel="0" collapsed="false">
      <c r="CH1007" s="2"/>
      <c r="CI1007" s="2"/>
    </row>
    <row r="1008" customFormat="false" ht="16.5" hidden="false" customHeight="false" outlineLevel="0" collapsed="false">
      <c r="CH1008" s="2"/>
      <c r="CI1008" s="2"/>
    </row>
    <row r="1009" customFormat="false" ht="16.5" hidden="false" customHeight="false" outlineLevel="0" collapsed="false">
      <c r="CH1009" s="2"/>
      <c r="CI1009" s="2"/>
    </row>
    <row r="1010" customFormat="false" ht="16.5" hidden="false" customHeight="false" outlineLevel="0" collapsed="false">
      <c r="CH1010" s="2"/>
      <c r="CI1010" s="2"/>
    </row>
    <row r="1011" customFormat="false" ht="16.5" hidden="false" customHeight="false" outlineLevel="0" collapsed="false">
      <c r="CH1011" s="2"/>
      <c r="CI1011" s="2"/>
    </row>
    <row r="1012" customFormat="false" ht="16.5" hidden="false" customHeight="false" outlineLevel="0" collapsed="false">
      <c r="CH1012" s="2"/>
      <c r="CI1012" s="2"/>
    </row>
    <row r="1013" customFormat="false" ht="16.5" hidden="false" customHeight="false" outlineLevel="0" collapsed="false">
      <c r="CH1013" s="2"/>
      <c r="CI1013" s="2"/>
    </row>
    <row r="1014" customFormat="false" ht="16.5" hidden="false" customHeight="false" outlineLevel="0" collapsed="false">
      <c r="CH1014" s="2"/>
      <c r="CI1014" s="2"/>
    </row>
    <row r="1015" customFormat="false" ht="16.5" hidden="false" customHeight="false" outlineLevel="0" collapsed="false">
      <c r="CH1015" s="2"/>
      <c r="CI1015" s="2"/>
    </row>
    <row r="1016" customFormat="false" ht="16.5" hidden="false" customHeight="false" outlineLevel="0" collapsed="false">
      <c r="CH1016" s="2"/>
      <c r="CI1016" s="2"/>
    </row>
    <row r="1017" customFormat="false" ht="16.5" hidden="false" customHeight="false" outlineLevel="0" collapsed="false">
      <c r="CH1017" s="2"/>
      <c r="CI1017" s="2"/>
    </row>
    <row r="1018" customFormat="false" ht="16.5" hidden="false" customHeight="false" outlineLevel="0" collapsed="false">
      <c r="CH1018" s="2"/>
      <c r="CI1018" s="2"/>
    </row>
    <row r="1019" customFormat="false" ht="16.5" hidden="false" customHeight="false" outlineLevel="0" collapsed="false">
      <c r="CH1019" s="2"/>
      <c r="CI1019" s="2"/>
    </row>
    <row r="1020" customFormat="false" ht="16.5" hidden="false" customHeight="false" outlineLevel="0" collapsed="false">
      <c r="CH1020" s="2"/>
      <c r="CI1020" s="2"/>
    </row>
    <row r="1021" customFormat="false" ht="16.5" hidden="false" customHeight="false" outlineLevel="0" collapsed="false">
      <c r="CH1021" s="2"/>
      <c r="CI1021" s="2"/>
    </row>
    <row r="1022" customFormat="false" ht="16.5" hidden="false" customHeight="false" outlineLevel="0" collapsed="false">
      <c r="CH1022" s="2"/>
      <c r="CI1022" s="2"/>
    </row>
    <row r="1023" customFormat="false" ht="16.5" hidden="false" customHeight="false" outlineLevel="0" collapsed="false">
      <c r="CH1023" s="2"/>
      <c r="CI1023" s="2"/>
    </row>
    <row r="1024" customFormat="false" ht="16.5" hidden="false" customHeight="false" outlineLevel="0" collapsed="false">
      <c r="CH1024" s="2"/>
      <c r="CI1024" s="2"/>
    </row>
    <row r="1025" customFormat="false" ht="16.5" hidden="false" customHeight="false" outlineLevel="0" collapsed="false">
      <c r="CH1025" s="2"/>
      <c r="CI1025" s="2"/>
    </row>
    <row r="1026" customFormat="false" ht="16.5" hidden="false" customHeight="false" outlineLevel="0" collapsed="false">
      <c r="CH1026" s="2"/>
      <c r="CI1026" s="2"/>
    </row>
    <row r="1027" customFormat="false" ht="16.5" hidden="false" customHeight="false" outlineLevel="0" collapsed="false">
      <c r="CH1027" s="2"/>
      <c r="CI1027" s="2"/>
    </row>
    <row r="1028" customFormat="false" ht="16.5" hidden="false" customHeight="false" outlineLevel="0" collapsed="false">
      <c r="CH1028" s="2"/>
      <c r="CI1028" s="2"/>
    </row>
    <row r="1029" customFormat="false" ht="16.5" hidden="false" customHeight="false" outlineLevel="0" collapsed="false">
      <c r="CH1029" s="2"/>
      <c r="CI1029" s="2"/>
    </row>
    <row r="1030" customFormat="false" ht="16.5" hidden="false" customHeight="false" outlineLevel="0" collapsed="false">
      <c r="CH1030" s="2"/>
      <c r="CI1030" s="2"/>
    </row>
    <row r="1031" customFormat="false" ht="16.5" hidden="false" customHeight="false" outlineLevel="0" collapsed="false">
      <c r="CH1031" s="2"/>
      <c r="CI1031" s="2"/>
    </row>
    <row r="1032" customFormat="false" ht="16.5" hidden="false" customHeight="false" outlineLevel="0" collapsed="false">
      <c r="CH1032" s="2"/>
      <c r="CI1032" s="2"/>
    </row>
    <row r="1033" customFormat="false" ht="16.5" hidden="false" customHeight="false" outlineLevel="0" collapsed="false">
      <c r="CH1033" s="2"/>
      <c r="CI1033" s="2"/>
    </row>
    <row r="1034" customFormat="false" ht="16.5" hidden="false" customHeight="false" outlineLevel="0" collapsed="false">
      <c r="CH1034" s="2"/>
      <c r="CI1034" s="2"/>
    </row>
    <row r="1035" customFormat="false" ht="16.5" hidden="false" customHeight="false" outlineLevel="0" collapsed="false">
      <c r="CH1035" s="2"/>
      <c r="CI1035" s="2"/>
    </row>
    <row r="1036" customFormat="false" ht="16.5" hidden="false" customHeight="false" outlineLevel="0" collapsed="false">
      <c r="CH1036" s="2"/>
      <c r="CI1036" s="2"/>
    </row>
    <row r="1037" customFormat="false" ht="16.5" hidden="false" customHeight="false" outlineLevel="0" collapsed="false">
      <c r="CH1037" s="2"/>
      <c r="CI1037" s="2"/>
    </row>
    <row r="1038" customFormat="false" ht="16.5" hidden="false" customHeight="false" outlineLevel="0" collapsed="false">
      <c r="CH1038" s="2"/>
      <c r="CI1038" s="2"/>
    </row>
    <row r="1039" customFormat="false" ht="16.5" hidden="false" customHeight="false" outlineLevel="0" collapsed="false">
      <c r="CH1039" s="2"/>
      <c r="CI1039" s="2"/>
    </row>
    <row r="1040" customFormat="false" ht="16.5" hidden="false" customHeight="false" outlineLevel="0" collapsed="false">
      <c r="CH1040" s="2"/>
      <c r="CI1040" s="2"/>
    </row>
    <row r="1041" customFormat="false" ht="16.5" hidden="false" customHeight="false" outlineLevel="0" collapsed="false">
      <c r="CH1041" s="2"/>
      <c r="CI1041" s="2"/>
    </row>
    <row r="1042" customFormat="false" ht="16.5" hidden="false" customHeight="false" outlineLevel="0" collapsed="false">
      <c r="CH1042" s="2"/>
      <c r="CI1042" s="2"/>
    </row>
    <row r="1043" customFormat="false" ht="16.5" hidden="false" customHeight="false" outlineLevel="0" collapsed="false">
      <c r="CH1043" s="2"/>
      <c r="CI1043" s="2"/>
    </row>
    <row r="1044" customFormat="false" ht="16.5" hidden="false" customHeight="false" outlineLevel="0" collapsed="false">
      <c r="CH1044" s="2"/>
      <c r="CI1044" s="2"/>
    </row>
    <row r="1045" customFormat="false" ht="16.5" hidden="false" customHeight="false" outlineLevel="0" collapsed="false">
      <c r="CH1045" s="2"/>
      <c r="CI1045" s="2"/>
    </row>
    <row r="1046" customFormat="false" ht="16.5" hidden="false" customHeight="false" outlineLevel="0" collapsed="false">
      <c r="CH1046" s="2"/>
      <c r="CI1046" s="2"/>
    </row>
    <row r="1047" customFormat="false" ht="16.5" hidden="false" customHeight="false" outlineLevel="0" collapsed="false">
      <c r="CH1047" s="2"/>
      <c r="CI1047" s="2"/>
    </row>
    <row r="1048" customFormat="false" ht="16.5" hidden="false" customHeight="false" outlineLevel="0" collapsed="false">
      <c r="CH1048" s="2"/>
      <c r="CI1048" s="2"/>
    </row>
    <row r="1049" customFormat="false" ht="16.5" hidden="false" customHeight="false" outlineLevel="0" collapsed="false">
      <c r="CH1049" s="2"/>
      <c r="CI1049" s="2"/>
    </row>
    <row r="1050" customFormat="false" ht="16.5" hidden="false" customHeight="false" outlineLevel="0" collapsed="false">
      <c r="CH1050" s="2"/>
      <c r="CI1050" s="2"/>
    </row>
    <row r="1051" customFormat="false" ht="16.5" hidden="false" customHeight="false" outlineLevel="0" collapsed="false">
      <c r="CH1051" s="2"/>
      <c r="CI1051" s="2"/>
    </row>
    <row r="1052" customFormat="false" ht="16.5" hidden="false" customHeight="false" outlineLevel="0" collapsed="false">
      <c r="CH1052" s="2"/>
      <c r="CI1052" s="2"/>
    </row>
    <row r="1053" customFormat="false" ht="16.5" hidden="false" customHeight="false" outlineLevel="0" collapsed="false">
      <c r="CH1053" s="2"/>
      <c r="CI1053" s="2"/>
    </row>
    <row r="1054" customFormat="false" ht="16.5" hidden="false" customHeight="false" outlineLevel="0" collapsed="false">
      <c r="CH1054" s="2"/>
      <c r="CI1054" s="2"/>
    </row>
    <row r="1055" customFormat="false" ht="16.5" hidden="false" customHeight="false" outlineLevel="0" collapsed="false">
      <c r="CH1055" s="2"/>
      <c r="CI1055" s="2"/>
    </row>
    <row r="1056" customFormat="false" ht="16.5" hidden="false" customHeight="false" outlineLevel="0" collapsed="false">
      <c r="CH1056" s="2"/>
      <c r="CI1056" s="2"/>
    </row>
    <row r="1057" customFormat="false" ht="16.5" hidden="false" customHeight="false" outlineLevel="0" collapsed="false">
      <c r="CH1057" s="2"/>
      <c r="CI1057" s="2"/>
    </row>
    <row r="1058" customFormat="false" ht="16.5" hidden="false" customHeight="false" outlineLevel="0" collapsed="false">
      <c r="CH1058" s="2"/>
      <c r="CI1058" s="2"/>
    </row>
    <row r="1059" customFormat="false" ht="16.5" hidden="false" customHeight="false" outlineLevel="0" collapsed="false">
      <c r="CH1059" s="2"/>
      <c r="CI1059" s="2"/>
    </row>
    <row r="1060" customFormat="false" ht="16.5" hidden="false" customHeight="false" outlineLevel="0" collapsed="false">
      <c r="CH1060" s="2"/>
      <c r="CI1060" s="2"/>
    </row>
    <row r="1061" customFormat="false" ht="16.5" hidden="false" customHeight="false" outlineLevel="0" collapsed="false">
      <c r="CH1061" s="2"/>
      <c r="CI1061" s="2"/>
    </row>
    <row r="1062" customFormat="false" ht="16.5" hidden="false" customHeight="false" outlineLevel="0" collapsed="false">
      <c r="CH1062" s="2"/>
      <c r="CI1062" s="2"/>
    </row>
    <row r="1063" customFormat="false" ht="16.5" hidden="false" customHeight="false" outlineLevel="0" collapsed="false">
      <c r="CH1063" s="2"/>
      <c r="CI1063" s="2"/>
    </row>
    <row r="1064" customFormat="false" ht="16.5" hidden="false" customHeight="false" outlineLevel="0" collapsed="false">
      <c r="CH1064" s="2"/>
      <c r="CI1064" s="2"/>
    </row>
    <row r="1065" customFormat="false" ht="16.5" hidden="false" customHeight="false" outlineLevel="0" collapsed="false">
      <c r="CH1065" s="2"/>
      <c r="CI1065" s="2"/>
    </row>
    <row r="1066" customFormat="false" ht="16.5" hidden="false" customHeight="false" outlineLevel="0" collapsed="false">
      <c r="CH1066" s="2"/>
      <c r="CI1066" s="2"/>
    </row>
    <row r="1067" customFormat="false" ht="16.5" hidden="false" customHeight="false" outlineLevel="0" collapsed="false">
      <c r="CH1067" s="2"/>
      <c r="CI1067" s="2"/>
    </row>
    <row r="1068" customFormat="false" ht="16.5" hidden="false" customHeight="false" outlineLevel="0" collapsed="false">
      <c r="CH1068" s="2"/>
      <c r="CI1068" s="2"/>
    </row>
    <row r="1069" customFormat="false" ht="16.5" hidden="false" customHeight="false" outlineLevel="0" collapsed="false">
      <c r="CH1069" s="2"/>
      <c r="CI1069" s="2"/>
    </row>
    <row r="1070" customFormat="false" ht="16.5" hidden="false" customHeight="false" outlineLevel="0" collapsed="false">
      <c r="CH1070" s="2"/>
      <c r="CI1070" s="2"/>
    </row>
    <row r="1071" customFormat="false" ht="16.5" hidden="false" customHeight="false" outlineLevel="0" collapsed="false">
      <c r="CH1071" s="2"/>
      <c r="CI1071" s="2"/>
    </row>
    <row r="1072" customFormat="false" ht="16.5" hidden="false" customHeight="false" outlineLevel="0" collapsed="false">
      <c r="CH1072" s="2"/>
      <c r="CI1072" s="2"/>
    </row>
    <row r="1073" customFormat="false" ht="16.5" hidden="false" customHeight="false" outlineLevel="0" collapsed="false">
      <c r="CH1073" s="2"/>
      <c r="CI1073" s="2"/>
    </row>
    <row r="1074" customFormat="false" ht="16.5" hidden="false" customHeight="false" outlineLevel="0" collapsed="false">
      <c r="CH1074" s="2"/>
      <c r="CI1074" s="2"/>
    </row>
    <row r="1075" customFormat="false" ht="16.5" hidden="false" customHeight="false" outlineLevel="0" collapsed="false">
      <c r="CH1075" s="2"/>
      <c r="CI1075" s="2"/>
    </row>
    <row r="1076" customFormat="false" ht="16.5" hidden="false" customHeight="false" outlineLevel="0" collapsed="false">
      <c r="CH1076" s="2"/>
      <c r="CI1076" s="2"/>
    </row>
    <row r="1077" customFormat="false" ht="16.5" hidden="false" customHeight="false" outlineLevel="0" collapsed="false">
      <c r="CH1077" s="2"/>
      <c r="CI1077" s="2"/>
    </row>
    <row r="1078" customFormat="false" ht="16.5" hidden="false" customHeight="false" outlineLevel="0" collapsed="false">
      <c r="CH1078" s="2"/>
      <c r="CI1078" s="2"/>
    </row>
    <row r="1079" customFormat="false" ht="16.5" hidden="false" customHeight="false" outlineLevel="0" collapsed="false">
      <c r="CH1079" s="2"/>
      <c r="CI1079" s="2"/>
    </row>
    <row r="1080" customFormat="false" ht="16.5" hidden="false" customHeight="false" outlineLevel="0" collapsed="false">
      <c r="CH1080" s="2"/>
      <c r="CI1080" s="2"/>
    </row>
    <row r="1081" customFormat="false" ht="16.5" hidden="false" customHeight="false" outlineLevel="0" collapsed="false">
      <c r="CH1081" s="2"/>
      <c r="CI1081" s="2"/>
    </row>
    <row r="1082" customFormat="false" ht="16.5" hidden="false" customHeight="false" outlineLevel="0" collapsed="false">
      <c r="CH1082" s="2"/>
      <c r="CI1082" s="2"/>
    </row>
    <row r="1083" customFormat="false" ht="16.5" hidden="false" customHeight="false" outlineLevel="0" collapsed="false">
      <c r="CH1083" s="2"/>
      <c r="CI1083" s="2"/>
    </row>
    <row r="1084" customFormat="false" ht="16.5" hidden="false" customHeight="false" outlineLevel="0" collapsed="false">
      <c r="CH1084" s="2"/>
      <c r="CI1084" s="2"/>
    </row>
    <row r="1085" customFormat="false" ht="16.5" hidden="false" customHeight="false" outlineLevel="0" collapsed="false">
      <c r="CH1085" s="2"/>
      <c r="CI1085" s="2"/>
    </row>
    <row r="1086" customFormat="false" ht="16.5" hidden="false" customHeight="false" outlineLevel="0" collapsed="false">
      <c r="CH1086" s="2"/>
      <c r="CI1086" s="2"/>
    </row>
    <row r="1087" customFormat="false" ht="16.5" hidden="false" customHeight="false" outlineLevel="0" collapsed="false">
      <c r="CH1087" s="2"/>
      <c r="CI1087" s="2"/>
    </row>
    <row r="1088" customFormat="false" ht="16.5" hidden="false" customHeight="false" outlineLevel="0" collapsed="false">
      <c r="CH1088" s="2"/>
      <c r="CI1088" s="2"/>
    </row>
    <row r="1089" customFormat="false" ht="16.5" hidden="false" customHeight="false" outlineLevel="0" collapsed="false">
      <c r="CH1089" s="2"/>
      <c r="CI1089" s="2"/>
    </row>
    <row r="1090" customFormat="false" ht="16.5" hidden="false" customHeight="false" outlineLevel="0" collapsed="false">
      <c r="CH1090" s="2"/>
      <c r="CI1090" s="2"/>
    </row>
    <row r="1091" customFormat="false" ht="16.5" hidden="false" customHeight="false" outlineLevel="0" collapsed="false">
      <c r="CH1091" s="2"/>
      <c r="CI1091" s="2"/>
    </row>
    <row r="1092" customFormat="false" ht="16.5" hidden="false" customHeight="false" outlineLevel="0" collapsed="false">
      <c r="CH1092" s="2"/>
      <c r="CI1092" s="2"/>
    </row>
  </sheetData>
  <autoFilter ref="A1:CM5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96" activeCellId="0" sqref="C96:AD96"/>
    </sheetView>
  </sheetViews>
  <sheetFormatPr defaultColWidth="8.8984375" defaultRowHeight="16.5" zeroHeight="false" outlineLevelRow="0" outlineLevelCol="0"/>
  <cols>
    <col collapsed="false" customWidth="true" hidden="false" outlineLevel="0" max="1" min="1" style="0" width="12.87"/>
    <col collapsed="false" customWidth="true" hidden="false" outlineLevel="0" max="64" min="64" style="0" width="11.12"/>
    <col collapsed="false" customWidth="true" hidden="false" outlineLevel="0" max="78" min="78" style="0" width="10.99"/>
  </cols>
  <sheetData>
    <row r="1" s="51" customFormat="true" ht="99.75" hidden="false" customHeight="false" outlineLevel="0" collapsed="false">
      <c r="A1" s="51" t="s">
        <v>110</v>
      </c>
      <c r="B1" s="52" t="s">
        <v>111</v>
      </c>
      <c r="C1" s="51" t="s">
        <v>112</v>
      </c>
      <c r="D1" s="51" t="s">
        <v>113</v>
      </c>
      <c r="E1" s="51" t="s">
        <v>114</v>
      </c>
      <c r="F1" s="51" t="s">
        <v>115</v>
      </c>
      <c r="G1" s="51" t="s">
        <v>116</v>
      </c>
      <c r="H1" s="51" t="s">
        <v>117</v>
      </c>
      <c r="I1" s="51" t="s">
        <v>118</v>
      </c>
      <c r="J1" s="51" t="s">
        <v>119</v>
      </c>
      <c r="K1" s="51" t="s">
        <v>120</v>
      </c>
      <c r="L1" s="51" t="s">
        <v>121</v>
      </c>
      <c r="M1" s="51" t="s">
        <v>122</v>
      </c>
      <c r="N1" s="51" t="s">
        <v>123</v>
      </c>
      <c r="O1" s="53" t="s">
        <v>124</v>
      </c>
      <c r="P1" s="54" t="s">
        <v>125</v>
      </c>
      <c r="Q1" s="54" t="s">
        <v>126</v>
      </c>
      <c r="R1" s="54" t="s">
        <v>127</v>
      </c>
      <c r="S1" s="54" t="s">
        <v>128</v>
      </c>
      <c r="T1" s="54" t="s">
        <v>129</v>
      </c>
      <c r="U1" s="54" t="s">
        <v>130</v>
      </c>
      <c r="V1" s="54" t="s">
        <v>131</v>
      </c>
      <c r="W1" s="54" t="s">
        <v>132</v>
      </c>
      <c r="X1" s="54" t="s">
        <v>133</v>
      </c>
      <c r="Y1" s="54" t="s">
        <v>134</v>
      </c>
      <c r="Z1" s="54" t="s">
        <v>135</v>
      </c>
      <c r="AA1" s="54" t="s">
        <v>136</v>
      </c>
      <c r="AB1" s="54" t="s">
        <v>137</v>
      </c>
      <c r="AC1" s="54" t="s">
        <v>138</v>
      </c>
      <c r="AD1" s="54" t="s">
        <v>139</v>
      </c>
      <c r="AE1" s="54" t="s">
        <v>140</v>
      </c>
      <c r="AF1" s="54" t="s">
        <v>141</v>
      </c>
      <c r="AG1" s="54" t="s">
        <v>142</v>
      </c>
      <c r="AH1" s="54" t="s">
        <v>143</v>
      </c>
      <c r="AI1" s="54" t="s">
        <v>144</v>
      </c>
      <c r="AJ1" s="54" t="s">
        <v>145</v>
      </c>
      <c r="AK1" s="54" t="s">
        <v>146</v>
      </c>
      <c r="AL1" s="54" t="s">
        <v>147</v>
      </c>
      <c r="AM1" s="54" t="s">
        <v>148</v>
      </c>
      <c r="AN1" s="54" t="s">
        <v>149</v>
      </c>
      <c r="AO1" s="54" t="s">
        <v>150</v>
      </c>
      <c r="AP1" s="54" t="s">
        <v>151</v>
      </c>
      <c r="AQ1" s="54" t="s">
        <v>152</v>
      </c>
      <c r="AR1" s="54" t="s">
        <v>153</v>
      </c>
      <c r="AS1" s="54" t="s">
        <v>154</v>
      </c>
      <c r="AT1" s="54" t="s">
        <v>155</v>
      </c>
      <c r="AU1" s="54" t="s">
        <v>156</v>
      </c>
      <c r="AV1" s="54" t="s">
        <v>157</v>
      </c>
      <c r="AW1" s="54" t="s">
        <v>158</v>
      </c>
      <c r="AX1" s="54" t="s">
        <v>159</v>
      </c>
      <c r="AY1" s="54" t="s">
        <v>160</v>
      </c>
      <c r="AZ1" s="54" t="s">
        <v>161</v>
      </c>
      <c r="BA1" s="54" t="s">
        <v>162</v>
      </c>
      <c r="BB1" s="54" t="s">
        <v>163</v>
      </c>
      <c r="BC1" s="54" t="s">
        <v>164</v>
      </c>
      <c r="BD1" s="51" t="s">
        <v>165</v>
      </c>
      <c r="BE1" s="55" t="s">
        <v>166</v>
      </c>
      <c r="BF1" s="56" t="s">
        <v>167</v>
      </c>
      <c r="BG1" s="57" t="s">
        <v>168</v>
      </c>
      <c r="BH1" s="58" t="s">
        <v>169</v>
      </c>
      <c r="BI1" s="57" t="s">
        <v>170</v>
      </c>
      <c r="BJ1" s="56" t="s">
        <v>171</v>
      </c>
      <c r="BK1" s="59" t="s">
        <v>172</v>
      </c>
      <c r="BL1" s="54" t="s">
        <v>173</v>
      </c>
      <c r="BM1" s="54" t="s">
        <v>174</v>
      </c>
      <c r="BN1" s="54" t="s">
        <v>175</v>
      </c>
      <c r="BO1" s="54" t="s">
        <v>176</v>
      </c>
      <c r="BP1" s="54" t="s">
        <v>177</v>
      </c>
      <c r="BQ1" s="54" t="s">
        <v>178</v>
      </c>
      <c r="BR1" s="54" t="s">
        <v>179</v>
      </c>
      <c r="BS1" s="54" t="s">
        <v>180</v>
      </c>
      <c r="BT1" s="54" t="s">
        <v>181</v>
      </c>
      <c r="BU1" s="54" t="s">
        <v>182</v>
      </c>
      <c r="BV1" s="54" t="s">
        <v>183</v>
      </c>
      <c r="BW1" s="54" t="s">
        <v>184</v>
      </c>
      <c r="BX1" s="54" t="s">
        <v>185</v>
      </c>
      <c r="BY1" s="54" t="s">
        <v>186</v>
      </c>
      <c r="BZ1" s="51" t="s">
        <v>187</v>
      </c>
      <c r="CA1" s="51" t="s">
        <v>188</v>
      </c>
      <c r="CB1" s="51" t="s">
        <v>189</v>
      </c>
      <c r="CC1" s="51" t="s">
        <v>190</v>
      </c>
      <c r="CD1" s="51" t="s">
        <v>191</v>
      </c>
      <c r="CE1" s="54" t="s">
        <v>192</v>
      </c>
      <c r="CF1" s="54" t="s">
        <v>193</v>
      </c>
      <c r="CG1" s="54" t="s">
        <v>194</v>
      </c>
      <c r="CH1" s="51" t="s">
        <v>195</v>
      </c>
      <c r="CI1" s="51" t="s">
        <v>196</v>
      </c>
      <c r="CJ1" s="51" t="s">
        <v>197</v>
      </c>
      <c r="CK1" s="51" t="s">
        <v>198</v>
      </c>
      <c r="CL1" s="51" t="s">
        <v>199</v>
      </c>
      <c r="CM1" s="51" t="s">
        <v>200</v>
      </c>
      <c r="CN1" s="51" t="s">
        <v>201</v>
      </c>
      <c r="CO1" s="51" t="s">
        <v>202</v>
      </c>
      <c r="CP1" s="51" t="s">
        <v>203</v>
      </c>
      <c r="CQ1" s="51" t="s">
        <v>204</v>
      </c>
      <c r="CR1" s="51" t="s">
        <v>205</v>
      </c>
      <c r="CS1" s="54" t="s">
        <v>206</v>
      </c>
      <c r="CT1" s="54" t="s">
        <v>81</v>
      </c>
      <c r="CU1" s="54" t="s">
        <v>207</v>
      </c>
      <c r="CV1" s="54" t="s">
        <v>208</v>
      </c>
      <c r="CW1" s="54" t="s">
        <v>82</v>
      </c>
      <c r="CX1" s="54" t="s">
        <v>209</v>
      </c>
      <c r="CY1" s="54" t="s">
        <v>210</v>
      </c>
      <c r="CZ1" s="54" t="s">
        <v>211</v>
      </c>
      <c r="DA1" s="54" t="s">
        <v>212</v>
      </c>
      <c r="DB1" s="54" t="s">
        <v>213</v>
      </c>
      <c r="DC1" s="54" t="s">
        <v>214</v>
      </c>
      <c r="DD1" s="54" t="s">
        <v>215</v>
      </c>
      <c r="DE1" s="54" t="s">
        <v>216</v>
      </c>
      <c r="DF1" s="54" t="s">
        <v>217</v>
      </c>
      <c r="DG1" s="54" t="s">
        <v>218</v>
      </c>
      <c r="DH1" s="54" t="s">
        <v>219</v>
      </c>
    </row>
    <row r="2" customFormat="false" ht="49.5" hidden="false" customHeight="false" outlineLevel="0" collapsed="false">
      <c r="A2" s="0" t="n">
        <v>1092136110</v>
      </c>
      <c r="B2" s="52" t="s">
        <v>111</v>
      </c>
      <c r="C2" s="0" t="n">
        <v>1</v>
      </c>
      <c r="D2" s="0" t="n">
        <v>1</v>
      </c>
      <c r="E2" s="0" t="n">
        <v>3</v>
      </c>
      <c r="F2" s="0" t="n">
        <v>2</v>
      </c>
      <c r="G2" s="0" t="n">
        <v>2</v>
      </c>
      <c r="H2" s="0" t="n">
        <v>3</v>
      </c>
      <c r="I2" s="0" t="n">
        <v>2</v>
      </c>
      <c r="J2" s="0" t="n">
        <v>2</v>
      </c>
      <c r="K2" s="0" t="n">
        <v>1</v>
      </c>
      <c r="L2" s="0" t="n">
        <v>3</v>
      </c>
      <c r="M2" s="0" t="n">
        <v>1</v>
      </c>
      <c r="N2" s="0" t="n">
        <v>1</v>
      </c>
      <c r="O2" s="53" t="s">
        <v>124</v>
      </c>
      <c r="P2" s="2" t="n">
        <v>4</v>
      </c>
      <c r="Q2" s="2" t="n">
        <v>1</v>
      </c>
      <c r="R2" s="2" t="n">
        <v>1</v>
      </c>
      <c r="S2" s="2" t="n">
        <v>4</v>
      </c>
      <c r="T2" s="2" t="n">
        <v>3</v>
      </c>
      <c r="U2" s="2" t="n">
        <v>3</v>
      </c>
      <c r="V2" s="2" t="n">
        <v>2</v>
      </c>
      <c r="W2" s="2" t="n">
        <v>3</v>
      </c>
      <c r="X2" s="2" t="n">
        <v>2</v>
      </c>
      <c r="Y2" s="2" t="n">
        <v>2</v>
      </c>
      <c r="Z2" s="2" t="n">
        <v>2</v>
      </c>
      <c r="AA2" s="2" t="n">
        <v>1</v>
      </c>
      <c r="AB2" s="2" t="n">
        <v>1</v>
      </c>
      <c r="AC2" s="2" t="n">
        <v>3</v>
      </c>
      <c r="AD2" s="2" t="n">
        <v>5</v>
      </c>
      <c r="AE2" s="2" t="n">
        <v>1</v>
      </c>
      <c r="AF2" s="2" t="n">
        <v>2</v>
      </c>
      <c r="AG2" s="2" t="n">
        <v>2</v>
      </c>
      <c r="AH2" s="2" t="n">
        <v>3</v>
      </c>
      <c r="AI2" s="2" t="n">
        <v>2</v>
      </c>
      <c r="AJ2" s="2" t="n">
        <v>3</v>
      </c>
      <c r="AK2" s="2" t="n">
        <v>2</v>
      </c>
      <c r="AL2" s="2" t="n">
        <v>3</v>
      </c>
      <c r="AM2" s="2" t="n">
        <v>2</v>
      </c>
      <c r="AN2" s="2" t="n">
        <v>5</v>
      </c>
      <c r="AO2" s="2" t="n">
        <v>3</v>
      </c>
      <c r="AP2" s="2" t="n">
        <v>3</v>
      </c>
      <c r="AQ2" s="2" t="n">
        <v>1</v>
      </c>
      <c r="AR2" s="2" t="n">
        <v>1</v>
      </c>
      <c r="AS2" s="2" t="n">
        <v>2</v>
      </c>
      <c r="AT2" s="2" t="n">
        <v>2</v>
      </c>
      <c r="AU2" s="2" t="n">
        <v>2</v>
      </c>
      <c r="AV2" s="2" t="n">
        <v>1</v>
      </c>
      <c r="AW2" s="2" t="n">
        <v>1</v>
      </c>
      <c r="AX2" s="2" t="n">
        <v>3</v>
      </c>
      <c r="AY2" s="2" t="n">
        <v>2</v>
      </c>
      <c r="AZ2" s="2" t="n">
        <v>3</v>
      </c>
      <c r="BA2" s="2" t="n">
        <v>2</v>
      </c>
      <c r="BB2" s="2" t="n">
        <v>3</v>
      </c>
      <c r="BC2" s="2" t="n">
        <v>1</v>
      </c>
      <c r="BD2" s="51" t="s">
        <v>165</v>
      </c>
      <c r="BE2" s="3" t="n">
        <v>1</v>
      </c>
      <c r="BF2" s="3" t="n">
        <v>3</v>
      </c>
      <c r="BG2" s="3" t="n">
        <v>2</v>
      </c>
      <c r="BH2" s="3" t="n">
        <v>2</v>
      </c>
      <c r="BI2" s="3" t="n">
        <v>3</v>
      </c>
      <c r="BJ2" s="3" t="n">
        <v>4</v>
      </c>
      <c r="BK2" s="3" t="n">
        <v>3</v>
      </c>
      <c r="BL2" s="54" t="s">
        <v>173</v>
      </c>
      <c r="BM2" s="2" t="n">
        <v>3</v>
      </c>
      <c r="BN2" s="2" t="n">
        <v>3</v>
      </c>
      <c r="BO2" s="2" t="n">
        <v>3</v>
      </c>
      <c r="BP2" s="2" t="n">
        <v>4</v>
      </c>
      <c r="BQ2" s="2" t="n">
        <v>4</v>
      </c>
      <c r="BR2" s="2" t="n">
        <v>3</v>
      </c>
      <c r="BS2" s="2" t="n">
        <v>3</v>
      </c>
      <c r="BT2" s="2" t="n">
        <v>4</v>
      </c>
      <c r="BU2" s="2" t="n">
        <v>2</v>
      </c>
      <c r="BV2" s="2" t="n">
        <v>2</v>
      </c>
      <c r="BW2" s="2" t="n">
        <v>3</v>
      </c>
      <c r="BX2" s="2" t="n">
        <v>2</v>
      </c>
      <c r="BY2" s="2" t="n">
        <v>4</v>
      </c>
      <c r="BZ2" s="51" t="s">
        <v>187</v>
      </c>
      <c r="CA2" s="0" t="n">
        <v>4</v>
      </c>
      <c r="CB2" s="0" t="n">
        <v>4</v>
      </c>
      <c r="CC2" s="0" t="n">
        <v>3</v>
      </c>
      <c r="CD2" s="0" t="n">
        <v>4</v>
      </c>
      <c r="CE2" s="54" t="s">
        <v>192</v>
      </c>
      <c r="CF2" s="2" t="n">
        <v>5</v>
      </c>
      <c r="CG2" s="2" t="n">
        <v>3</v>
      </c>
      <c r="CH2" s="51" t="s">
        <v>195</v>
      </c>
      <c r="CI2" s="3" t="n">
        <v>2</v>
      </c>
      <c r="CJ2" s="3" t="n">
        <v>3</v>
      </c>
      <c r="CK2" s="3" t="n">
        <v>3</v>
      </c>
      <c r="CL2" s="3" t="n">
        <v>2</v>
      </c>
      <c r="CM2" s="3" t="n">
        <v>2</v>
      </c>
      <c r="CN2" s="3" t="n">
        <v>2</v>
      </c>
      <c r="CO2" s="3" t="n">
        <v>3</v>
      </c>
      <c r="CP2" s="3" t="n">
        <v>2</v>
      </c>
      <c r="CQ2" s="3" t="n">
        <v>2</v>
      </c>
      <c r="CR2" s="3" t="n">
        <v>3</v>
      </c>
      <c r="CS2" s="54" t="s">
        <v>206</v>
      </c>
      <c r="CT2" s="2" t="n">
        <v>2</v>
      </c>
      <c r="CU2" s="2"/>
      <c r="CV2" s="2" t="n">
        <v>1</v>
      </c>
      <c r="CW2" s="2" t="n">
        <v>18</v>
      </c>
      <c r="CX2" s="2" t="n">
        <v>56</v>
      </c>
      <c r="CY2" s="2" t="n">
        <v>48</v>
      </c>
      <c r="CZ2" s="2" t="n">
        <v>161</v>
      </c>
      <c r="DA2" s="2" t="n">
        <v>165</v>
      </c>
      <c r="DB2" s="2" t="n">
        <v>1</v>
      </c>
      <c r="DC2" s="2" t="n">
        <v>4</v>
      </c>
      <c r="DD2" s="2"/>
      <c r="DE2" s="2" t="n">
        <v>7</v>
      </c>
      <c r="DF2" s="2" t="n">
        <v>7</v>
      </c>
      <c r="DG2" s="2" t="n">
        <v>7</v>
      </c>
      <c r="DH2" s="2" t="n">
        <v>1</v>
      </c>
    </row>
    <row r="3" customFormat="false" ht="49.5" hidden="false" customHeight="false" outlineLevel="0" collapsed="false">
      <c r="A3" s="0" t="n">
        <v>1092136134</v>
      </c>
      <c r="B3" s="52" t="s">
        <v>111</v>
      </c>
      <c r="C3" s="0" t="n">
        <v>2</v>
      </c>
      <c r="D3" s="0" t="n">
        <v>1</v>
      </c>
      <c r="E3" s="0" t="n">
        <v>1</v>
      </c>
      <c r="F3" s="0" t="n">
        <v>2</v>
      </c>
      <c r="G3" s="0" t="n">
        <v>2</v>
      </c>
      <c r="H3" s="0" t="n">
        <v>2</v>
      </c>
      <c r="I3" s="0" t="n">
        <v>2</v>
      </c>
      <c r="J3" s="0" t="n">
        <v>3</v>
      </c>
      <c r="K3" s="0" t="n">
        <v>1</v>
      </c>
      <c r="L3" s="0" t="n">
        <v>2</v>
      </c>
      <c r="M3" s="0" t="n">
        <v>2</v>
      </c>
      <c r="N3" s="0" t="n">
        <v>1</v>
      </c>
      <c r="O3" s="53" t="s">
        <v>124</v>
      </c>
      <c r="P3" s="2" t="n">
        <v>5</v>
      </c>
      <c r="Q3" s="2" t="n">
        <v>4</v>
      </c>
      <c r="R3" s="2" t="n">
        <v>1</v>
      </c>
      <c r="S3" s="2" t="n">
        <v>5</v>
      </c>
      <c r="T3" s="2" t="n">
        <v>2</v>
      </c>
      <c r="U3" s="2" t="n">
        <v>2</v>
      </c>
      <c r="V3" s="2" t="n">
        <v>1</v>
      </c>
      <c r="W3" s="2" t="n">
        <v>2</v>
      </c>
      <c r="X3" s="2" t="n">
        <v>1</v>
      </c>
      <c r="Y3" s="2" t="n">
        <v>1</v>
      </c>
      <c r="Z3" s="2" t="n">
        <v>6</v>
      </c>
      <c r="AA3" s="2" t="n">
        <v>1</v>
      </c>
      <c r="AB3" s="2" t="n">
        <v>3</v>
      </c>
      <c r="AC3" s="2" t="n">
        <v>3</v>
      </c>
      <c r="AD3" s="2" t="n">
        <v>6</v>
      </c>
      <c r="AE3" s="2" t="n">
        <v>4</v>
      </c>
      <c r="AF3" s="2" t="n">
        <v>2</v>
      </c>
      <c r="AG3" s="2" t="n">
        <v>1</v>
      </c>
      <c r="AH3" s="2" t="n">
        <v>4</v>
      </c>
      <c r="AI3" s="2" t="n">
        <v>3</v>
      </c>
      <c r="AJ3" s="2" t="n">
        <v>3</v>
      </c>
      <c r="AK3" s="2" t="n">
        <v>2</v>
      </c>
      <c r="AL3" s="2" t="n">
        <v>2</v>
      </c>
      <c r="AM3" s="2" t="n">
        <v>1</v>
      </c>
      <c r="AN3" s="2" t="n">
        <v>6</v>
      </c>
      <c r="AO3" s="2" t="n">
        <v>3</v>
      </c>
      <c r="AP3" s="2" t="n">
        <v>2</v>
      </c>
      <c r="AQ3" s="2" t="n">
        <v>1</v>
      </c>
      <c r="AR3" s="2" t="n">
        <v>1</v>
      </c>
      <c r="AS3" s="2" t="n">
        <v>2</v>
      </c>
      <c r="AT3" s="2" t="n">
        <v>1</v>
      </c>
      <c r="AU3" s="2" t="n">
        <v>2</v>
      </c>
      <c r="AV3" s="2" t="n">
        <v>1</v>
      </c>
      <c r="AW3" s="2" t="n">
        <v>1</v>
      </c>
      <c r="AX3" s="2" t="n">
        <v>1</v>
      </c>
      <c r="AY3" s="2" t="n">
        <v>2</v>
      </c>
      <c r="AZ3" s="2" t="n">
        <v>4</v>
      </c>
      <c r="BA3" s="2" t="n">
        <v>2</v>
      </c>
      <c r="BB3" s="2" t="n">
        <v>2</v>
      </c>
      <c r="BC3" s="2" t="n">
        <v>3</v>
      </c>
      <c r="BD3" s="51" t="s">
        <v>165</v>
      </c>
      <c r="BE3" s="3" t="n">
        <v>1</v>
      </c>
      <c r="BF3" s="3" t="n">
        <v>3</v>
      </c>
      <c r="BG3" s="3" t="n">
        <v>4</v>
      </c>
      <c r="BH3" s="3" t="n">
        <v>2</v>
      </c>
      <c r="BI3" s="3" t="n">
        <v>1</v>
      </c>
      <c r="BJ3" s="3" t="n">
        <v>5</v>
      </c>
      <c r="BK3" s="3" t="n">
        <v>4</v>
      </c>
      <c r="BL3" s="54" t="s">
        <v>173</v>
      </c>
      <c r="BM3" s="2" t="n">
        <v>5</v>
      </c>
      <c r="BN3" s="2" t="n">
        <v>5</v>
      </c>
      <c r="BO3" s="2" t="n">
        <v>5</v>
      </c>
      <c r="BP3" s="2" t="n">
        <v>3</v>
      </c>
      <c r="BQ3" s="2" t="n">
        <v>5</v>
      </c>
      <c r="BR3" s="2" t="n">
        <v>2</v>
      </c>
      <c r="BS3" s="2" t="n">
        <v>1</v>
      </c>
      <c r="BT3" s="2" t="n">
        <v>5</v>
      </c>
      <c r="BU3" s="2" t="n">
        <v>1</v>
      </c>
      <c r="BV3" s="2" t="n">
        <v>1</v>
      </c>
      <c r="BW3" s="2" t="n">
        <v>4</v>
      </c>
      <c r="BX3" s="2" t="n">
        <v>1</v>
      </c>
      <c r="BY3" s="2" t="n">
        <v>5</v>
      </c>
      <c r="BZ3" s="51" t="s">
        <v>187</v>
      </c>
      <c r="CA3" s="0" t="n">
        <v>5</v>
      </c>
      <c r="CB3" s="0" t="n">
        <v>5</v>
      </c>
      <c r="CC3" s="0" t="n">
        <v>2</v>
      </c>
      <c r="CD3" s="0" t="n">
        <v>5</v>
      </c>
      <c r="CE3" s="54" t="s">
        <v>192</v>
      </c>
      <c r="CF3" s="2" t="n">
        <v>4</v>
      </c>
      <c r="CG3" s="2" t="n">
        <v>3</v>
      </c>
      <c r="CH3" s="51" t="s">
        <v>195</v>
      </c>
      <c r="CI3" s="48" t="n">
        <v>3</v>
      </c>
      <c r="CJ3" s="48" t="n">
        <v>4</v>
      </c>
      <c r="CK3" s="48" t="n">
        <v>5</v>
      </c>
      <c r="CL3" s="48" t="n">
        <v>1</v>
      </c>
      <c r="CM3" s="48" t="n">
        <v>2</v>
      </c>
      <c r="CN3" s="48" t="n">
        <v>1</v>
      </c>
      <c r="CO3" s="48" t="n">
        <v>3</v>
      </c>
      <c r="CP3" s="48" t="n">
        <v>1</v>
      </c>
      <c r="CQ3" s="48" t="n">
        <v>3</v>
      </c>
      <c r="CR3" s="48" t="n">
        <v>3</v>
      </c>
      <c r="CS3" s="54" t="s">
        <v>206</v>
      </c>
      <c r="CT3" s="2" t="n">
        <v>2</v>
      </c>
      <c r="CU3" s="2"/>
      <c r="CV3" s="2" t="n">
        <v>1</v>
      </c>
      <c r="CW3" s="2" t="n">
        <v>18</v>
      </c>
      <c r="CX3" s="2" t="n">
        <v>51.5</v>
      </c>
      <c r="CY3" s="2" t="n">
        <v>48</v>
      </c>
      <c r="CZ3" s="2" t="n">
        <v>159</v>
      </c>
      <c r="DA3" s="2" t="n">
        <v>163</v>
      </c>
      <c r="DB3" s="2" t="n">
        <v>1</v>
      </c>
      <c r="DC3" s="2" t="n">
        <v>5</v>
      </c>
      <c r="DD3" s="2"/>
      <c r="DE3" s="2" t="n">
        <v>7</v>
      </c>
      <c r="DF3" s="2" t="n">
        <v>5</v>
      </c>
      <c r="DG3" s="2" t="n">
        <v>5</v>
      </c>
      <c r="DH3" s="2" t="n">
        <v>3</v>
      </c>
    </row>
    <row r="4" customFormat="false" ht="49.5" hidden="false" customHeight="false" outlineLevel="0" collapsed="false">
      <c r="A4" s="0" t="n">
        <v>1091162117</v>
      </c>
      <c r="B4" s="52" t="s">
        <v>111</v>
      </c>
      <c r="C4" s="0" t="n">
        <v>1</v>
      </c>
      <c r="D4" s="0" t="n">
        <v>1</v>
      </c>
      <c r="E4" s="0" t="n">
        <v>1</v>
      </c>
      <c r="F4" s="0" t="n">
        <v>1</v>
      </c>
      <c r="G4" s="0" t="n">
        <v>3</v>
      </c>
      <c r="H4" s="0" t="n">
        <v>1</v>
      </c>
      <c r="I4" s="0" t="n">
        <v>2</v>
      </c>
      <c r="J4" s="0" t="n">
        <v>1</v>
      </c>
      <c r="K4" s="0" t="n">
        <v>1</v>
      </c>
      <c r="L4" s="0" t="n">
        <v>2</v>
      </c>
      <c r="M4" s="0" t="n">
        <v>1</v>
      </c>
      <c r="N4" s="0" t="n">
        <v>1</v>
      </c>
      <c r="O4" s="53" t="s">
        <v>124</v>
      </c>
      <c r="P4" s="2" t="n">
        <v>5</v>
      </c>
      <c r="Q4" s="2" t="n">
        <v>3</v>
      </c>
      <c r="R4" s="2" t="n">
        <v>1</v>
      </c>
      <c r="S4" s="2" t="n">
        <v>3</v>
      </c>
      <c r="T4" s="2" t="n">
        <v>3</v>
      </c>
      <c r="U4" s="2" t="n">
        <v>5</v>
      </c>
      <c r="V4" s="2" t="n">
        <v>1</v>
      </c>
      <c r="W4" s="2" t="n">
        <v>1</v>
      </c>
      <c r="X4" s="2" t="n">
        <v>2</v>
      </c>
      <c r="Y4" s="2" t="n">
        <v>3</v>
      </c>
      <c r="Z4" s="2" t="n">
        <v>3</v>
      </c>
      <c r="AA4" s="2" t="n">
        <v>1</v>
      </c>
      <c r="AB4" s="2" t="n">
        <v>1</v>
      </c>
      <c r="AC4" s="2" t="n">
        <v>1</v>
      </c>
      <c r="AD4" s="2" t="n">
        <v>5</v>
      </c>
      <c r="AE4" s="2" t="n">
        <v>2</v>
      </c>
      <c r="AF4" s="2" t="n">
        <v>1</v>
      </c>
      <c r="AG4" s="2" t="n">
        <v>1</v>
      </c>
      <c r="AH4" s="2" t="n">
        <v>3</v>
      </c>
      <c r="AI4" s="2" t="n">
        <v>1</v>
      </c>
      <c r="AJ4" s="2" t="n">
        <v>2</v>
      </c>
      <c r="AK4" s="2" t="n">
        <v>2</v>
      </c>
      <c r="AL4" s="2" t="n">
        <v>5</v>
      </c>
      <c r="AM4" s="2" t="n">
        <v>2</v>
      </c>
      <c r="AN4" s="2" t="n">
        <v>3</v>
      </c>
      <c r="AO4" s="2" t="n">
        <v>2</v>
      </c>
      <c r="AP4" s="2" t="n">
        <v>2</v>
      </c>
      <c r="AQ4" s="2" t="n">
        <v>1</v>
      </c>
      <c r="AR4" s="2" t="n">
        <v>2</v>
      </c>
      <c r="AS4" s="2" t="n">
        <v>1</v>
      </c>
      <c r="AT4" s="2" t="n">
        <v>2</v>
      </c>
      <c r="AU4" s="2" t="n">
        <v>3</v>
      </c>
      <c r="AV4" s="2" t="n">
        <v>2</v>
      </c>
      <c r="AW4" s="2" t="n">
        <v>4</v>
      </c>
      <c r="AX4" s="2" t="n">
        <v>2</v>
      </c>
      <c r="AY4" s="2" t="n">
        <v>1</v>
      </c>
      <c r="AZ4" s="2" t="n">
        <v>2</v>
      </c>
      <c r="BA4" s="2" t="n">
        <v>2</v>
      </c>
      <c r="BB4" s="2" t="n">
        <v>5</v>
      </c>
      <c r="BC4" s="2" t="n">
        <v>1</v>
      </c>
      <c r="BD4" s="51" t="s">
        <v>165</v>
      </c>
      <c r="BE4" s="48" t="n">
        <v>3</v>
      </c>
      <c r="BF4" s="48" t="n">
        <v>5</v>
      </c>
      <c r="BG4" s="48" t="n">
        <v>4</v>
      </c>
      <c r="BH4" s="48" t="n">
        <v>3</v>
      </c>
      <c r="BI4" s="48" t="n">
        <v>3</v>
      </c>
      <c r="BJ4" s="48" t="n">
        <v>2</v>
      </c>
      <c r="BK4" s="48" t="n">
        <v>2</v>
      </c>
      <c r="BL4" s="54" t="s">
        <v>173</v>
      </c>
      <c r="BM4" s="49" t="n">
        <v>4</v>
      </c>
      <c r="BN4" s="49" t="n">
        <v>4</v>
      </c>
      <c r="BO4" s="49" t="n">
        <v>4</v>
      </c>
      <c r="BP4" s="49" t="n">
        <v>3</v>
      </c>
      <c r="BQ4" s="49" t="n">
        <v>5</v>
      </c>
      <c r="BR4" s="49" t="n">
        <v>3</v>
      </c>
      <c r="BS4" s="49" t="n">
        <v>3</v>
      </c>
      <c r="BT4" s="49" t="n">
        <v>3</v>
      </c>
      <c r="BU4" s="49" t="n">
        <v>2</v>
      </c>
      <c r="BV4" s="49" t="n">
        <v>3</v>
      </c>
      <c r="BW4" s="49" t="n">
        <v>4</v>
      </c>
      <c r="BX4" s="49" t="n">
        <v>1</v>
      </c>
      <c r="BY4" s="49" t="n">
        <v>3</v>
      </c>
      <c r="BZ4" s="51" t="s">
        <v>187</v>
      </c>
      <c r="CA4" s="49" t="n">
        <v>4</v>
      </c>
      <c r="CB4" s="49" t="n">
        <v>3</v>
      </c>
      <c r="CC4" s="49" t="n">
        <v>2</v>
      </c>
      <c r="CD4" s="49" t="n">
        <v>2</v>
      </c>
      <c r="CE4" s="54" t="s">
        <v>192</v>
      </c>
      <c r="CF4" s="2" t="n">
        <v>4</v>
      </c>
      <c r="CG4" s="2" t="n">
        <v>3</v>
      </c>
      <c r="CH4" s="51" t="s">
        <v>195</v>
      </c>
      <c r="CI4" s="48" t="n">
        <v>5</v>
      </c>
      <c r="CJ4" s="48" t="n">
        <v>3</v>
      </c>
      <c r="CK4" s="48" t="n">
        <v>2</v>
      </c>
      <c r="CL4" s="48" t="n">
        <v>3</v>
      </c>
      <c r="CM4" s="48" t="n">
        <v>2</v>
      </c>
      <c r="CN4" s="48" t="n">
        <v>3</v>
      </c>
      <c r="CO4" s="48" t="n">
        <v>4</v>
      </c>
      <c r="CP4" s="48" t="n">
        <v>2</v>
      </c>
      <c r="CQ4" s="48" t="n">
        <v>3</v>
      </c>
      <c r="CR4" s="48" t="n">
        <v>4</v>
      </c>
      <c r="CS4" s="54" t="s">
        <v>206</v>
      </c>
      <c r="CT4" s="2" t="n">
        <v>2</v>
      </c>
      <c r="CU4" s="2"/>
      <c r="CV4" s="2" t="n">
        <v>1</v>
      </c>
      <c r="CW4" s="2" t="n">
        <v>19</v>
      </c>
      <c r="CX4" s="2" t="n">
        <v>54</v>
      </c>
      <c r="CY4" s="2" t="n">
        <v>50</v>
      </c>
      <c r="CZ4" s="2" t="n">
        <v>168</v>
      </c>
      <c r="DA4" s="2" t="n">
        <v>166</v>
      </c>
      <c r="DB4" s="2" t="n">
        <v>1</v>
      </c>
      <c r="DC4" s="2" t="n">
        <v>4</v>
      </c>
      <c r="DD4" s="2"/>
      <c r="DE4" s="2" t="n">
        <v>7</v>
      </c>
      <c r="DF4" s="2" t="n">
        <v>7</v>
      </c>
      <c r="DG4" s="2" t="n">
        <v>7</v>
      </c>
      <c r="DH4" s="2"/>
    </row>
    <row r="5" customFormat="false" ht="49.5" hidden="false" customHeight="false" outlineLevel="0" collapsed="false">
      <c r="A5" s="0" t="n">
        <v>1092136114</v>
      </c>
      <c r="B5" s="52" t="s">
        <v>111</v>
      </c>
      <c r="C5" s="0" t="n">
        <v>3</v>
      </c>
      <c r="D5" s="0" t="n">
        <v>1</v>
      </c>
      <c r="E5" s="0" t="n">
        <v>1</v>
      </c>
      <c r="F5" s="0" t="n">
        <v>1</v>
      </c>
      <c r="G5" s="0" t="n">
        <v>1</v>
      </c>
      <c r="H5" s="0" t="n">
        <v>3</v>
      </c>
      <c r="I5" s="0" t="n">
        <v>1</v>
      </c>
      <c r="J5" s="0" t="n">
        <v>1</v>
      </c>
      <c r="K5" s="0" t="n">
        <v>1</v>
      </c>
      <c r="L5" s="0" t="n">
        <v>1</v>
      </c>
      <c r="M5" s="0" t="n">
        <v>1</v>
      </c>
      <c r="N5" s="0" t="n">
        <v>1</v>
      </c>
      <c r="O5" s="53" t="s">
        <v>124</v>
      </c>
      <c r="P5" s="2" t="n">
        <v>3</v>
      </c>
      <c r="Q5" s="2" t="n">
        <v>1</v>
      </c>
      <c r="R5" s="2" t="n">
        <v>1</v>
      </c>
      <c r="S5" s="2" t="n">
        <v>1</v>
      </c>
      <c r="T5" s="2" t="n">
        <v>1</v>
      </c>
      <c r="U5" s="2" t="n">
        <v>3</v>
      </c>
      <c r="V5" s="2" t="n">
        <v>1</v>
      </c>
      <c r="W5" s="2" t="n">
        <v>3</v>
      </c>
      <c r="X5" s="2" t="n">
        <v>3</v>
      </c>
      <c r="Y5" s="2" t="n">
        <v>1</v>
      </c>
      <c r="Z5" s="2" t="n">
        <v>1</v>
      </c>
      <c r="AA5" s="2" t="n">
        <v>1</v>
      </c>
      <c r="AB5" s="2" t="n">
        <v>1</v>
      </c>
      <c r="AC5" s="2" t="n">
        <v>1</v>
      </c>
      <c r="AD5" s="2" t="n">
        <v>3</v>
      </c>
      <c r="AE5" s="2" t="n">
        <v>3</v>
      </c>
      <c r="AF5" s="2" t="n">
        <v>1</v>
      </c>
      <c r="AG5" s="2" t="n">
        <v>1</v>
      </c>
      <c r="AH5" s="2" t="n">
        <v>1</v>
      </c>
      <c r="AI5" s="2" t="n">
        <v>3</v>
      </c>
      <c r="AJ5" s="2" t="n">
        <v>3</v>
      </c>
      <c r="AK5" s="2" t="n">
        <v>1</v>
      </c>
      <c r="AL5" s="2"/>
      <c r="AM5" s="2" t="n">
        <v>1</v>
      </c>
      <c r="AN5" s="2" t="n">
        <v>3</v>
      </c>
      <c r="AO5" s="2" t="n">
        <v>3</v>
      </c>
      <c r="AP5" s="2" t="n">
        <v>3</v>
      </c>
      <c r="AQ5" s="2" t="n">
        <v>1</v>
      </c>
      <c r="AR5" s="2" t="n">
        <v>3</v>
      </c>
      <c r="AS5" s="2" t="n">
        <v>1</v>
      </c>
      <c r="AT5" s="2" t="n">
        <v>1</v>
      </c>
      <c r="AU5" s="2" t="n">
        <v>3</v>
      </c>
      <c r="AV5" s="2" t="n">
        <v>1</v>
      </c>
      <c r="AW5" s="2" t="n">
        <v>1</v>
      </c>
      <c r="AX5" s="2" t="n">
        <v>1</v>
      </c>
      <c r="AY5" s="2" t="n">
        <v>1</v>
      </c>
      <c r="AZ5" s="2" t="n">
        <v>3</v>
      </c>
      <c r="BA5" s="2" t="n">
        <v>1</v>
      </c>
      <c r="BB5" s="2" t="n">
        <v>3</v>
      </c>
      <c r="BC5" s="2" t="n">
        <v>1</v>
      </c>
      <c r="BD5" s="51" t="s">
        <v>165</v>
      </c>
      <c r="BE5" s="48" t="n">
        <v>2</v>
      </c>
      <c r="BF5" s="48" t="n">
        <v>2</v>
      </c>
      <c r="BG5" s="48" t="n">
        <v>2</v>
      </c>
      <c r="BH5" s="48" t="n">
        <v>2</v>
      </c>
      <c r="BI5" s="48" t="n">
        <v>4</v>
      </c>
      <c r="BJ5" s="48" t="n">
        <v>2</v>
      </c>
      <c r="BK5" s="48" t="n">
        <v>4</v>
      </c>
      <c r="BL5" s="54" t="s">
        <v>173</v>
      </c>
      <c r="BM5" s="2" t="n">
        <v>4</v>
      </c>
      <c r="BN5" s="2" t="n">
        <v>4</v>
      </c>
      <c r="BO5" s="2" t="n">
        <v>4</v>
      </c>
      <c r="BP5" s="2" t="n">
        <v>2</v>
      </c>
      <c r="BQ5" s="2" t="n">
        <v>4</v>
      </c>
      <c r="BR5" s="2" t="n">
        <v>4</v>
      </c>
      <c r="BS5" s="2" t="n">
        <v>4</v>
      </c>
      <c r="BT5" s="2" t="n">
        <v>4</v>
      </c>
      <c r="BU5" s="2" t="n">
        <v>2</v>
      </c>
      <c r="BV5" s="2" t="n">
        <v>2</v>
      </c>
      <c r="BW5" s="2" t="n">
        <v>4</v>
      </c>
      <c r="BX5" s="2" t="n">
        <v>2</v>
      </c>
      <c r="BY5" s="2" t="n">
        <v>4</v>
      </c>
      <c r="BZ5" s="51" t="s">
        <v>187</v>
      </c>
      <c r="CA5" s="0" t="n">
        <v>4</v>
      </c>
      <c r="CB5" s="0" t="n">
        <v>2</v>
      </c>
      <c r="CC5" s="0" t="n">
        <v>2</v>
      </c>
      <c r="CD5" s="0" t="n">
        <v>4</v>
      </c>
      <c r="CE5" s="54" t="s">
        <v>192</v>
      </c>
      <c r="CF5" s="2" t="n">
        <v>4</v>
      </c>
      <c r="CG5" s="2" t="n">
        <v>4</v>
      </c>
      <c r="CH5" s="51" t="s">
        <v>195</v>
      </c>
      <c r="CI5" s="49" t="n">
        <v>2</v>
      </c>
      <c r="CJ5" s="49" t="n">
        <v>4</v>
      </c>
      <c r="CK5" s="49" t="n">
        <v>4</v>
      </c>
      <c r="CL5" s="49" t="n">
        <v>2</v>
      </c>
      <c r="CM5" s="49" t="n">
        <v>2</v>
      </c>
      <c r="CN5" s="49" t="n">
        <v>4</v>
      </c>
      <c r="CO5" s="49" t="n">
        <v>4</v>
      </c>
      <c r="CP5" s="49" t="n">
        <v>2</v>
      </c>
      <c r="CQ5" s="49" t="n">
        <v>4</v>
      </c>
      <c r="CR5" s="49" t="n">
        <v>2</v>
      </c>
      <c r="CS5" s="54" t="s">
        <v>206</v>
      </c>
      <c r="CT5" s="2" t="n">
        <v>1</v>
      </c>
      <c r="CU5" s="2" t="n">
        <v>1</v>
      </c>
      <c r="CV5" s="2"/>
      <c r="CW5" s="2" t="n">
        <v>22</v>
      </c>
      <c r="CX5" s="2" t="n">
        <v>72</v>
      </c>
      <c r="CY5" s="2" t="n">
        <v>62</v>
      </c>
      <c r="CZ5" s="2" t="n">
        <v>170</v>
      </c>
      <c r="DA5" s="2" t="n">
        <v>170</v>
      </c>
      <c r="DB5" s="2" t="n">
        <v>5</v>
      </c>
      <c r="DC5" s="2" t="n">
        <v>5</v>
      </c>
      <c r="DD5" s="2"/>
      <c r="DE5" s="2" t="n">
        <v>5</v>
      </c>
      <c r="DF5" s="2" t="n">
        <v>7</v>
      </c>
      <c r="DG5" s="2" t="n">
        <v>7</v>
      </c>
      <c r="DH5" s="2" t="n">
        <v>0</v>
      </c>
    </row>
    <row r="6" customFormat="false" ht="49.5" hidden="false" customHeight="false" outlineLevel="0" collapsed="false">
      <c r="A6" s="0" t="n">
        <v>1092136150</v>
      </c>
      <c r="B6" s="52" t="s">
        <v>111</v>
      </c>
      <c r="C6" s="0" t="n">
        <v>3</v>
      </c>
      <c r="D6" s="0" t="n">
        <v>2</v>
      </c>
      <c r="E6" s="0" t="n">
        <v>1</v>
      </c>
      <c r="F6" s="0" t="n">
        <v>1</v>
      </c>
      <c r="G6" s="0" t="n">
        <v>2</v>
      </c>
      <c r="H6" s="0" t="n">
        <v>2</v>
      </c>
      <c r="I6" s="0" t="n">
        <v>2</v>
      </c>
      <c r="J6" s="0" t="n">
        <v>2</v>
      </c>
      <c r="K6" s="0" t="n">
        <v>2</v>
      </c>
      <c r="L6" s="0" t="n">
        <v>3</v>
      </c>
      <c r="M6" s="0" t="n">
        <v>2</v>
      </c>
      <c r="N6" s="0" t="n">
        <v>2</v>
      </c>
      <c r="O6" s="53" t="s">
        <v>124</v>
      </c>
      <c r="P6" s="2" t="n">
        <v>5</v>
      </c>
      <c r="Q6" s="2" t="n">
        <v>1</v>
      </c>
      <c r="R6" s="2" t="n">
        <v>1</v>
      </c>
      <c r="S6" s="2" t="n">
        <v>2</v>
      </c>
      <c r="T6" s="2" t="n">
        <v>3</v>
      </c>
      <c r="U6" s="2" t="n">
        <v>3</v>
      </c>
      <c r="V6" s="2" t="n">
        <v>1</v>
      </c>
      <c r="W6" s="2" t="n">
        <v>5</v>
      </c>
      <c r="X6" s="2" t="n">
        <v>2</v>
      </c>
      <c r="Y6" s="2" t="n">
        <v>2</v>
      </c>
      <c r="Z6" s="2" t="n">
        <v>2</v>
      </c>
      <c r="AA6" s="2" t="n">
        <v>1</v>
      </c>
      <c r="AB6" s="2" t="n">
        <v>1</v>
      </c>
      <c r="AC6" s="2" t="n">
        <v>1</v>
      </c>
      <c r="AD6" s="2" t="n">
        <v>3</v>
      </c>
      <c r="AE6" s="2" t="n">
        <v>2</v>
      </c>
      <c r="AF6" s="2" t="n">
        <v>2</v>
      </c>
      <c r="AG6" s="2" t="n">
        <v>2</v>
      </c>
      <c r="AH6" s="2" t="n">
        <v>3</v>
      </c>
      <c r="AI6" s="2" t="n">
        <v>3</v>
      </c>
      <c r="AJ6" s="2" t="n">
        <v>1</v>
      </c>
      <c r="AK6" s="2" t="n">
        <v>2</v>
      </c>
      <c r="AL6" s="2" t="n">
        <v>5</v>
      </c>
      <c r="AM6" s="2" t="n">
        <v>3</v>
      </c>
      <c r="AN6" s="2" t="n">
        <v>3</v>
      </c>
      <c r="AO6" s="2" t="n">
        <v>6</v>
      </c>
      <c r="AP6" s="2" t="n">
        <v>2</v>
      </c>
      <c r="AQ6" s="2" t="n">
        <v>1</v>
      </c>
      <c r="AR6" s="2" t="n">
        <v>1</v>
      </c>
      <c r="AS6" s="2" t="n">
        <v>1</v>
      </c>
      <c r="AT6" s="2" t="n">
        <v>4</v>
      </c>
      <c r="AU6" s="2" t="n">
        <v>3</v>
      </c>
      <c r="AV6" s="2" t="n">
        <v>2</v>
      </c>
      <c r="AW6" s="2" t="n">
        <v>2</v>
      </c>
      <c r="AX6" s="2" t="n">
        <v>1</v>
      </c>
      <c r="AY6" s="2" t="n">
        <v>2</v>
      </c>
      <c r="AZ6" s="2" t="n">
        <v>2</v>
      </c>
      <c r="BA6" s="2" t="n">
        <v>1</v>
      </c>
      <c r="BB6" s="2" t="n">
        <v>3</v>
      </c>
      <c r="BC6" s="2" t="n">
        <v>1</v>
      </c>
      <c r="BD6" s="51" t="s">
        <v>165</v>
      </c>
      <c r="BE6" s="49" t="n">
        <v>1</v>
      </c>
      <c r="BF6" s="49" t="n">
        <v>3</v>
      </c>
      <c r="BG6" s="49" t="n">
        <v>3</v>
      </c>
      <c r="BH6" s="49" t="n">
        <v>3</v>
      </c>
      <c r="BI6" s="49" t="n">
        <v>3</v>
      </c>
      <c r="BJ6" s="49" t="n">
        <v>2</v>
      </c>
      <c r="BK6" s="49" t="n">
        <v>2</v>
      </c>
      <c r="BL6" s="54" t="s">
        <v>173</v>
      </c>
      <c r="BM6" s="49" t="n">
        <v>4</v>
      </c>
      <c r="BN6" s="49" t="n">
        <v>4</v>
      </c>
      <c r="BO6" s="49" t="n">
        <v>4</v>
      </c>
      <c r="BP6" s="49" t="n">
        <v>3</v>
      </c>
      <c r="BQ6" s="49" t="n">
        <v>3</v>
      </c>
      <c r="BR6" s="49" t="n">
        <v>4</v>
      </c>
      <c r="BS6" s="49" t="n">
        <v>4</v>
      </c>
      <c r="BT6" s="49" t="n">
        <v>3</v>
      </c>
      <c r="BU6" s="49" t="n">
        <v>2</v>
      </c>
      <c r="BV6" s="49" t="n">
        <v>3</v>
      </c>
      <c r="BW6" s="49" t="n">
        <v>3</v>
      </c>
      <c r="BX6" s="49" t="n">
        <v>2</v>
      </c>
      <c r="BY6" s="49" t="n">
        <v>3</v>
      </c>
      <c r="BZ6" s="51" t="s">
        <v>187</v>
      </c>
      <c r="CA6" s="49" t="n">
        <v>3</v>
      </c>
      <c r="CB6" s="49" t="n">
        <v>3</v>
      </c>
      <c r="CC6" s="49" t="n">
        <v>2</v>
      </c>
      <c r="CD6" s="49" t="n">
        <v>1</v>
      </c>
      <c r="CE6" s="54" t="s">
        <v>192</v>
      </c>
      <c r="CF6" s="2" t="n">
        <v>3</v>
      </c>
      <c r="CG6" s="2" t="n">
        <v>3</v>
      </c>
      <c r="CH6" s="51" t="s">
        <v>195</v>
      </c>
      <c r="CI6" s="49" t="n">
        <v>3</v>
      </c>
      <c r="CJ6" s="49" t="n">
        <v>3</v>
      </c>
      <c r="CK6" s="49" t="n">
        <v>4</v>
      </c>
      <c r="CL6" s="49" t="n">
        <v>2</v>
      </c>
      <c r="CM6" s="49" t="n">
        <v>3</v>
      </c>
      <c r="CN6" s="49" t="n">
        <v>3</v>
      </c>
      <c r="CO6" s="49" t="n">
        <v>3</v>
      </c>
      <c r="CP6" s="49" t="n">
        <v>3</v>
      </c>
      <c r="CQ6" s="49" t="n">
        <v>2</v>
      </c>
      <c r="CR6" s="49" t="n">
        <v>3</v>
      </c>
      <c r="CS6" s="54" t="s">
        <v>206</v>
      </c>
      <c r="CT6" s="2" t="n">
        <v>2</v>
      </c>
      <c r="CU6" s="2"/>
      <c r="CV6" s="2" t="n">
        <v>1</v>
      </c>
      <c r="CW6" s="2" t="n">
        <v>18</v>
      </c>
      <c r="CX6" s="2" t="n">
        <v>46</v>
      </c>
      <c r="CY6" s="2" t="n">
        <v>45</v>
      </c>
      <c r="CZ6" s="2" t="n">
        <v>159</v>
      </c>
      <c r="DA6" s="2" t="n">
        <v>160</v>
      </c>
      <c r="DB6" s="2" t="n">
        <v>1</v>
      </c>
      <c r="DC6" s="2" t="n">
        <v>3</v>
      </c>
      <c r="DD6" s="2"/>
      <c r="DE6" s="2" t="n">
        <v>2</v>
      </c>
      <c r="DF6" s="2" t="n">
        <v>5</v>
      </c>
      <c r="DG6" s="2" t="n">
        <v>4</v>
      </c>
      <c r="DH6" s="2" t="n">
        <v>1</v>
      </c>
    </row>
    <row r="7" customFormat="false" ht="49.5" hidden="false" customHeight="false" outlineLevel="0" collapsed="false">
      <c r="A7" s="0" t="n">
        <v>1092136106</v>
      </c>
      <c r="B7" s="52" t="s">
        <v>111</v>
      </c>
      <c r="C7" s="0" t="n">
        <v>1</v>
      </c>
      <c r="D7" s="0" t="n">
        <v>1</v>
      </c>
      <c r="E7" s="0" t="n">
        <v>1</v>
      </c>
      <c r="F7" s="0" t="n">
        <v>1</v>
      </c>
      <c r="G7" s="0" t="n">
        <v>3</v>
      </c>
      <c r="H7" s="0" t="n">
        <v>3</v>
      </c>
      <c r="I7" s="0" t="n">
        <v>1</v>
      </c>
      <c r="J7" s="0" t="n">
        <v>2</v>
      </c>
      <c r="K7" s="0" t="n">
        <v>3</v>
      </c>
      <c r="L7" s="0" t="n">
        <v>2</v>
      </c>
      <c r="M7" s="0" t="n">
        <v>2</v>
      </c>
      <c r="N7" s="0" t="n">
        <v>2</v>
      </c>
      <c r="O7" s="53" t="s">
        <v>124</v>
      </c>
      <c r="P7" s="2" t="n">
        <v>2</v>
      </c>
      <c r="Q7" s="2" t="n">
        <v>1</v>
      </c>
      <c r="R7" s="2" t="n">
        <v>1</v>
      </c>
      <c r="S7" s="2" t="n">
        <v>3</v>
      </c>
      <c r="T7" s="2" t="n">
        <v>1</v>
      </c>
      <c r="U7" s="2" t="n">
        <v>2</v>
      </c>
      <c r="V7" s="2" t="n">
        <v>1</v>
      </c>
      <c r="W7" s="2" t="n">
        <v>2</v>
      </c>
      <c r="X7" s="2" t="n">
        <v>2</v>
      </c>
      <c r="Y7" s="2" t="n">
        <v>1</v>
      </c>
      <c r="Z7" s="2" t="n">
        <v>2</v>
      </c>
      <c r="AA7" s="2" t="n">
        <v>2</v>
      </c>
      <c r="AB7" s="2" t="n">
        <v>1</v>
      </c>
      <c r="AC7" s="2" t="n">
        <v>2</v>
      </c>
      <c r="AD7" s="2" t="n">
        <v>4</v>
      </c>
      <c r="AE7" s="2" t="n">
        <v>2</v>
      </c>
      <c r="AF7" s="2" t="n">
        <v>1</v>
      </c>
      <c r="AG7" s="2" t="n">
        <v>3</v>
      </c>
      <c r="AH7" s="2" t="n">
        <v>2</v>
      </c>
      <c r="AI7" s="2" t="n">
        <v>2</v>
      </c>
      <c r="AJ7" s="2" t="n">
        <v>2</v>
      </c>
      <c r="AK7" s="2" t="n">
        <v>2</v>
      </c>
      <c r="AL7" s="2" t="n">
        <v>4</v>
      </c>
      <c r="AM7" s="2" t="n">
        <v>4</v>
      </c>
      <c r="AN7" s="2" t="n">
        <v>2</v>
      </c>
      <c r="AO7" s="2" t="n">
        <v>3</v>
      </c>
      <c r="AP7" s="2" t="n">
        <v>2</v>
      </c>
      <c r="AQ7" s="2" t="n">
        <v>1</v>
      </c>
      <c r="AR7" s="2" t="n">
        <v>2</v>
      </c>
      <c r="AS7" s="2" t="n">
        <v>1</v>
      </c>
      <c r="AT7" s="2" t="n">
        <v>1</v>
      </c>
      <c r="AU7" s="2" t="n">
        <v>3</v>
      </c>
      <c r="AV7" s="2" t="n">
        <v>1</v>
      </c>
      <c r="AW7" s="2" t="n">
        <v>1</v>
      </c>
      <c r="AX7" s="2" t="n">
        <v>2</v>
      </c>
      <c r="AY7" s="2" t="n">
        <v>1</v>
      </c>
      <c r="AZ7" s="2" t="n">
        <v>3</v>
      </c>
      <c r="BA7" s="2" t="n">
        <v>1</v>
      </c>
      <c r="BB7" s="2" t="n">
        <v>1</v>
      </c>
      <c r="BC7" s="2" t="n">
        <v>1</v>
      </c>
      <c r="BD7" s="51" t="s">
        <v>165</v>
      </c>
      <c r="BE7" s="49" t="n">
        <v>3</v>
      </c>
      <c r="BF7" s="49" t="n">
        <v>3</v>
      </c>
      <c r="BG7" s="49" t="n">
        <v>2</v>
      </c>
      <c r="BH7" s="49" t="n">
        <v>3</v>
      </c>
      <c r="BI7" s="49" t="n">
        <v>4</v>
      </c>
      <c r="BJ7" s="49" t="n">
        <v>2</v>
      </c>
      <c r="BK7" s="49" t="n">
        <v>3</v>
      </c>
      <c r="BL7" s="54" t="s">
        <v>173</v>
      </c>
      <c r="BM7" s="49" t="n">
        <v>5</v>
      </c>
      <c r="BN7" s="49" t="n">
        <v>5</v>
      </c>
      <c r="BO7" s="49" t="n">
        <v>5</v>
      </c>
      <c r="BP7" s="49" t="n">
        <v>4</v>
      </c>
      <c r="BQ7" s="49" t="n">
        <v>5</v>
      </c>
      <c r="BR7" s="49" t="n">
        <v>5</v>
      </c>
      <c r="BS7" s="49" t="n">
        <v>5</v>
      </c>
      <c r="BT7" s="49" t="n">
        <v>4</v>
      </c>
      <c r="BU7" s="49" t="n">
        <v>1</v>
      </c>
      <c r="BV7" s="49" t="n">
        <v>2</v>
      </c>
      <c r="BW7" s="49" t="n">
        <v>5</v>
      </c>
      <c r="BX7" s="49" t="n">
        <v>2</v>
      </c>
      <c r="BY7" s="49" t="n">
        <v>4</v>
      </c>
      <c r="BZ7" s="51" t="s">
        <v>187</v>
      </c>
      <c r="CA7" s="49" t="n">
        <v>4</v>
      </c>
      <c r="CB7" s="49" t="n">
        <v>3</v>
      </c>
      <c r="CC7" s="49" t="n">
        <v>2</v>
      </c>
      <c r="CD7" s="49" t="n">
        <v>3</v>
      </c>
      <c r="CE7" s="54" t="s">
        <v>192</v>
      </c>
      <c r="CF7" s="2" t="n">
        <v>2</v>
      </c>
      <c r="CG7" s="2" t="n">
        <v>2</v>
      </c>
      <c r="CH7" s="51" t="s">
        <v>195</v>
      </c>
      <c r="CI7" s="49" t="n">
        <v>3</v>
      </c>
      <c r="CJ7" s="49" t="n">
        <v>3</v>
      </c>
      <c r="CK7" s="49" t="n">
        <v>2</v>
      </c>
      <c r="CL7" s="49" t="n">
        <v>3</v>
      </c>
      <c r="CM7" s="49" t="n">
        <v>3</v>
      </c>
      <c r="CN7" s="49" t="n">
        <v>3</v>
      </c>
      <c r="CO7" s="49" t="n">
        <v>3</v>
      </c>
      <c r="CP7" s="49" t="n">
        <v>4</v>
      </c>
      <c r="CQ7" s="49" t="n">
        <v>3</v>
      </c>
      <c r="CR7" s="49" t="n">
        <v>3</v>
      </c>
      <c r="CS7" s="54" t="s">
        <v>206</v>
      </c>
      <c r="CT7" s="2" t="n">
        <v>2</v>
      </c>
      <c r="CU7" s="2"/>
      <c r="CV7" s="2" t="n">
        <v>1</v>
      </c>
      <c r="CW7" s="2" t="n">
        <v>19</v>
      </c>
      <c r="CX7" s="2" t="n">
        <v>47</v>
      </c>
      <c r="CY7" s="2" t="n">
        <v>45</v>
      </c>
      <c r="CZ7" s="2" t="n">
        <v>161</v>
      </c>
      <c r="DA7" s="2" t="n">
        <v>165</v>
      </c>
      <c r="DB7" s="2" t="n">
        <v>1</v>
      </c>
      <c r="DC7" s="2" t="n">
        <v>2</v>
      </c>
      <c r="DD7" s="2"/>
      <c r="DE7" s="2" t="n">
        <v>7</v>
      </c>
      <c r="DF7" s="2" t="n">
        <v>7</v>
      </c>
      <c r="DG7" s="2" t="n">
        <v>7</v>
      </c>
      <c r="DH7" s="2" t="n">
        <v>1</v>
      </c>
    </row>
    <row r="8" customFormat="false" ht="49.5" hidden="false" customHeight="false" outlineLevel="0" collapsed="false">
      <c r="A8" s="0" t="n">
        <v>1091161231</v>
      </c>
      <c r="B8" s="52" t="s">
        <v>111</v>
      </c>
      <c r="C8" s="0" t="n">
        <v>3</v>
      </c>
      <c r="D8" s="0" t="n">
        <v>3</v>
      </c>
      <c r="E8" s="0" t="n">
        <v>3</v>
      </c>
      <c r="F8" s="0" t="n">
        <v>1</v>
      </c>
      <c r="G8" s="0" t="n">
        <v>3</v>
      </c>
      <c r="H8" s="0" t="n">
        <v>2</v>
      </c>
      <c r="I8" s="0" t="n">
        <v>1</v>
      </c>
      <c r="J8" s="0" t="n">
        <v>3</v>
      </c>
      <c r="K8" s="0" t="n">
        <v>2</v>
      </c>
      <c r="L8" s="0" t="n">
        <v>1</v>
      </c>
      <c r="M8" s="0" t="n">
        <v>2</v>
      </c>
      <c r="N8" s="0" t="n">
        <v>1</v>
      </c>
      <c r="O8" s="53" t="s">
        <v>124</v>
      </c>
      <c r="P8" s="2" t="n">
        <v>5</v>
      </c>
      <c r="Q8" s="2" t="n">
        <v>2</v>
      </c>
      <c r="R8" s="2" t="n">
        <v>1</v>
      </c>
      <c r="S8" s="2" t="n">
        <v>1</v>
      </c>
      <c r="T8" s="2" t="n">
        <v>1</v>
      </c>
      <c r="U8" s="2" t="n">
        <v>4</v>
      </c>
      <c r="V8" s="2" t="n">
        <v>6</v>
      </c>
      <c r="W8" s="2" t="n">
        <v>3</v>
      </c>
      <c r="X8" s="2" t="n">
        <v>4</v>
      </c>
      <c r="Y8" s="2" t="n">
        <v>3</v>
      </c>
      <c r="Z8" s="2" t="n">
        <v>6</v>
      </c>
      <c r="AA8" s="2" t="n">
        <v>4</v>
      </c>
      <c r="AB8" s="2" t="n">
        <v>1</v>
      </c>
      <c r="AC8" s="2" t="n">
        <v>4</v>
      </c>
      <c r="AD8" s="2" t="n">
        <v>2</v>
      </c>
      <c r="AE8" s="2" t="n">
        <v>2</v>
      </c>
      <c r="AF8" s="2" t="n">
        <v>2</v>
      </c>
      <c r="AG8" s="2" t="n">
        <v>2</v>
      </c>
      <c r="AH8" s="2" t="n">
        <v>1</v>
      </c>
      <c r="AI8" s="2" t="n">
        <v>6</v>
      </c>
      <c r="AJ8" s="2" t="n">
        <v>3</v>
      </c>
      <c r="AK8" s="2" t="n">
        <v>2</v>
      </c>
      <c r="AL8" s="2" t="n">
        <v>3</v>
      </c>
      <c r="AM8" s="2" t="n">
        <v>3</v>
      </c>
      <c r="AN8" s="2" t="n">
        <v>4</v>
      </c>
      <c r="AO8" s="2" t="n">
        <v>5</v>
      </c>
      <c r="AP8" s="2" t="n">
        <v>2</v>
      </c>
      <c r="AQ8" s="2" t="n">
        <v>1</v>
      </c>
      <c r="AR8" s="2" t="n">
        <v>1</v>
      </c>
      <c r="AS8" s="2" t="n">
        <v>1</v>
      </c>
      <c r="AT8" s="2" t="n">
        <v>2</v>
      </c>
      <c r="AU8" s="2" t="n">
        <v>2</v>
      </c>
      <c r="AV8" s="2" t="n">
        <v>3</v>
      </c>
      <c r="AW8" s="2" t="n">
        <v>2</v>
      </c>
      <c r="AX8" s="2" t="n">
        <v>4</v>
      </c>
      <c r="AY8" s="2" t="n">
        <v>5</v>
      </c>
      <c r="AZ8" s="2" t="n">
        <v>2</v>
      </c>
      <c r="BA8" s="2" t="n">
        <v>3</v>
      </c>
      <c r="BB8" s="2" t="n">
        <v>3</v>
      </c>
      <c r="BC8" s="2" t="n">
        <v>1</v>
      </c>
      <c r="BD8" s="51" t="s">
        <v>165</v>
      </c>
      <c r="BE8" s="49" t="n">
        <v>2</v>
      </c>
      <c r="BF8" s="49" t="n">
        <v>3</v>
      </c>
      <c r="BG8" s="49" t="n">
        <v>2</v>
      </c>
      <c r="BH8" s="49" t="n">
        <v>2</v>
      </c>
      <c r="BI8" s="49" t="n">
        <v>4</v>
      </c>
      <c r="BJ8" s="49" t="n">
        <v>2</v>
      </c>
      <c r="BK8" s="49" t="n">
        <v>2</v>
      </c>
      <c r="BL8" s="54" t="s">
        <v>173</v>
      </c>
      <c r="BM8" s="49" t="n">
        <v>4</v>
      </c>
      <c r="BN8" s="49" t="n">
        <v>3</v>
      </c>
      <c r="BO8" s="49" t="n">
        <v>4</v>
      </c>
      <c r="BP8" s="49" t="n">
        <v>3</v>
      </c>
      <c r="BQ8" s="49" t="n">
        <v>5</v>
      </c>
      <c r="BR8" s="49" t="n">
        <v>4</v>
      </c>
      <c r="BS8" s="49" t="n">
        <v>4</v>
      </c>
      <c r="BT8" s="49" t="n">
        <v>4</v>
      </c>
      <c r="BU8" s="49" t="n">
        <v>4</v>
      </c>
      <c r="BV8" s="49" t="n">
        <v>2</v>
      </c>
      <c r="BW8" s="49" t="n">
        <v>3</v>
      </c>
      <c r="BX8" s="49" t="n">
        <v>2</v>
      </c>
      <c r="BY8" s="49" t="n">
        <v>4</v>
      </c>
      <c r="BZ8" s="51" t="s">
        <v>187</v>
      </c>
      <c r="CA8" s="49" t="n">
        <v>3</v>
      </c>
      <c r="CB8" s="49" t="n">
        <v>4</v>
      </c>
      <c r="CC8" s="49" t="n">
        <v>2</v>
      </c>
      <c r="CD8" s="49" t="n">
        <v>4</v>
      </c>
      <c r="CE8" s="54" t="s">
        <v>192</v>
      </c>
      <c r="CF8" s="2" t="n">
        <v>3</v>
      </c>
      <c r="CG8" s="2" t="n">
        <v>2</v>
      </c>
      <c r="CH8" s="51" t="s">
        <v>195</v>
      </c>
      <c r="CI8" s="49" t="n">
        <v>2</v>
      </c>
      <c r="CJ8" s="49" t="n">
        <v>5</v>
      </c>
      <c r="CK8" s="49" t="n">
        <v>4</v>
      </c>
      <c r="CL8" s="49" t="n">
        <v>2</v>
      </c>
      <c r="CM8" s="49" t="n">
        <v>2</v>
      </c>
      <c r="CN8" s="49" t="n">
        <v>2</v>
      </c>
      <c r="CO8" s="49" t="n">
        <v>3</v>
      </c>
      <c r="CP8" s="49" t="n">
        <v>4</v>
      </c>
      <c r="CQ8" s="49" t="n">
        <v>2</v>
      </c>
      <c r="CR8" s="49" t="n">
        <v>3</v>
      </c>
      <c r="CS8" s="54" t="s">
        <v>206</v>
      </c>
      <c r="CT8" s="2" t="n">
        <v>2</v>
      </c>
      <c r="CU8" s="2"/>
      <c r="CV8" s="2" t="n">
        <v>1</v>
      </c>
      <c r="CW8" s="2" t="n">
        <v>20</v>
      </c>
      <c r="CX8" s="2" t="n">
        <v>45</v>
      </c>
      <c r="CY8" s="2" t="n">
        <v>45</v>
      </c>
      <c r="CZ8" s="2" t="n">
        <v>154</v>
      </c>
      <c r="DA8" s="2" t="n">
        <v>160</v>
      </c>
      <c r="DB8" s="2" t="n">
        <v>3</v>
      </c>
      <c r="DC8" s="2" t="n">
        <v>3</v>
      </c>
      <c r="DD8" s="2"/>
      <c r="DE8" s="2" t="n">
        <v>7</v>
      </c>
      <c r="DF8" s="2" t="n">
        <v>6</v>
      </c>
      <c r="DG8" s="2" t="n">
        <v>7</v>
      </c>
      <c r="DH8" s="2" t="n">
        <v>2</v>
      </c>
    </row>
    <row r="9" customFormat="false" ht="49.5" hidden="false" customHeight="false" outlineLevel="0" collapsed="false">
      <c r="A9" s="0" t="n">
        <v>1092136104</v>
      </c>
      <c r="B9" s="52" t="s">
        <v>111</v>
      </c>
      <c r="C9" s="0" t="n">
        <v>2</v>
      </c>
      <c r="D9" s="0" t="n">
        <v>2</v>
      </c>
      <c r="E9" s="0" t="n">
        <v>2</v>
      </c>
      <c r="F9" s="0" t="n">
        <v>2</v>
      </c>
      <c r="G9" s="0" t="n">
        <v>3</v>
      </c>
      <c r="H9" s="0" t="n">
        <v>4</v>
      </c>
      <c r="I9" s="0" t="n">
        <v>3</v>
      </c>
      <c r="J9" s="0" t="n">
        <v>2</v>
      </c>
      <c r="K9" s="0" t="n">
        <v>4</v>
      </c>
      <c r="L9" s="0" t="n">
        <v>2</v>
      </c>
      <c r="M9" s="0" t="n">
        <v>4</v>
      </c>
      <c r="N9" s="0" t="n">
        <v>2</v>
      </c>
      <c r="O9" s="53" t="s">
        <v>124</v>
      </c>
      <c r="P9" s="2" t="n">
        <v>5</v>
      </c>
      <c r="Q9" s="2" t="n">
        <v>2</v>
      </c>
      <c r="R9" s="2" t="n">
        <v>1</v>
      </c>
      <c r="S9" s="2" t="n">
        <v>4</v>
      </c>
      <c r="T9" s="2" t="n">
        <v>3</v>
      </c>
      <c r="U9" s="2" t="n">
        <v>2</v>
      </c>
      <c r="V9" s="2" t="n">
        <v>1</v>
      </c>
      <c r="W9" s="2" t="n">
        <v>3</v>
      </c>
      <c r="X9" s="2" t="n">
        <v>4</v>
      </c>
      <c r="Y9" s="2" t="n">
        <v>2</v>
      </c>
      <c r="Z9" s="2" t="n">
        <v>4</v>
      </c>
      <c r="AA9" s="2" t="n">
        <v>6</v>
      </c>
      <c r="AB9" s="2" t="n">
        <v>2</v>
      </c>
      <c r="AC9" s="2" t="n">
        <v>3</v>
      </c>
      <c r="AD9" s="2" t="n">
        <v>5</v>
      </c>
      <c r="AE9" s="2" t="n">
        <v>4</v>
      </c>
      <c r="AF9" s="2" t="n">
        <v>2</v>
      </c>
      <c r="AG9" s="2" t="n">
        <v>3</v>
      </c>
      <c r="AH9" s="2" t="n">
        <v>5</v>
      </c>
      <c r="AI9" s="2" t="n">
        <v>2</v>
      </c>
      <c r="AJ9" s="2" t="n">
        <v>4</v>
      </c>
      <c r="AK9" s="2" t="n">
        <v>1</v>
      </c>
      <c r="AL9" s="2" t="n">
        <v>4</v>
      </c>
      <c r="AM9" s="2" t="n">
        <v>2</v>
      </c>
      <c r="AN9" s="2" t="n">
        <v>5</v>
      </c>
      <c r="AO9" s="2" t="n">
        <v>3</v>
      </c>
      <c r="AP9" s="2" t="n">
        <v>3</v>
      </c>
      <c r="AQ9" s="2" t="n">
        <v>2</v>
      </c>
      <c r="AR9" s="2" t="n">
        <v>2</v>
      </c>
      <c r="AS9" s="2" t="n">
        <v>3</v>
      </c>
      <c r="AT9" s="2" t="n">
        <v>2</v>
      </c>
      <c r="AU9" s="2" t="n">
        <v>2</v>
      </c>
      <c r="AV9" s="2" t="n">
        <v>4</v>
      </c>
      <c r="AW9" s="2" t="n">
        <v>2</v>
      </c>
      <c r="AX9" s="2" t="n">
        <v>5</v>
      </c>
      <c r="AY9" s="2" t="n">
        <v>2</v>
      </c>
      <c r="AZ9" s="2" t="n">
        <v>3</v>
      </c>
      <c r="BA9" s="2" t="n">
        <v>3</v>
      </c>
      <c r="BB9" s="2" t="n">
        <v>4</v>
      </c>
      <c r="BC9" s="2" t="n">
        <v>5</v>
      </c>
      <c r="BD9" s="51" t="s">
        <v>165</v>
      </c>
      <c r="BE9" s="49" t="n">
        <v>3</v>
      </c>
      <c r="BF9" s="49" t="n">
        <v>2</v>
      </c>
      <c r="BG9" s="49" t="n">
        <v>3</v>
      </c>
      <c r="BH9" s="49" t="n">
        <v>1</v>
      </c>
      <c r="BI9" s="49" t="n">
        <v>5</v>
      </c>
      <c r="BJ9" s="49" t="n">
        <v>4</v>
      </c>
      <c r="BK9" s="49" t="n">
        <v>3</v>
      </c>
      <c r="BL9" s="54" t="s">
        <v>173</v>
      </c>
      <c r="BM9" s="49" t="n">
        <v>5</v>
      </c>
      <c r="BN9" s="49" t="n">
        <v>4</v>
      </c>
      <c r="BO9" s="49" t="n">
        <v>4</v>
      </c>
      <c r="BP9" s="49" t="n">
        <v>4</v>
      </c>
      <c r="BQ9" s="49" t="n">
        <v>5</v>
      </c>
      <c r="BR9" s="49" t="n">
        <v>2</v>
      </c>
      <c r="BS9" s="49" t="n">
        <v>3</v>
      </c>
      <c r="BT9" s="49" t="n">
        <v>4</v>
      </c>
      <c r="BU9" s="49" t="n">
        <v>2</v>
      </c>
      <c r="BV9" s="49" t="n">
        <v>1</v>
      </c>
      <c r="BW9" s="49" t="n">
        <v>5</v>
      </c>
      <c r="BX9" s="49" t="n">
        <v>1</v>
      </c>
      <c r="BY9" s="49" t="n">
        <v>4</v>
      </c>
      <c r="BZ9" s="51" t="s">
        <v>187</v>
      </c>
      <c r="CA9" s="49" t="n">
        <v>5</v>
      </c>
      <c r="CB9" s="49" t="n">
        <v>5</v>
      </c>
      <c r="CC9" s="49" t="n">
        <v>3</v>
      </c>
      <c r="CD9" s="49" t="n">
        <v>5</v>
      </c>
      <c r="CE9" s="54" t="s">
        <v>192</v>
      </c>
      <c r="CF9" s="2" t="n">
        <v>3</v>
      </c>
      <c r="CG9" s="2" t="n">
        <v>3</v>
      </c>
      <c r="CH9" s="51" t="s">
        <v>195</v>
      </c>
      <c r="CI9" s="49" t="n">
        <v>2</v>
      </c>
      <c r="CJ9" s="49" t="n">
        <v>3</v>
      </c>
      <c r="CK9" s="49" t="n">
        <v>4</v>
      </c>
      <c r="CL9" s="49" t="n">
        <v>1</v>
      </c>
      <c r="CM9" s="49" t="n">
        <v>2</v>
      </c>
      <c r="CN9" s="49" t="n">
        <v>2</v>
      </c>
      <c r="CO9" s="49" t="n">
        <v>2</v>
      </c>
      <c r="CP9" s="49" t="n">
        <v>2</v>
      </c>
      <c r="CQ9" s="49" t="n">
        <v>2</v>
      </c>
      <c r="CR9" s="49" t="n">
        <v>2</v>
      </c>
      <c r="CS9" s="54" t="s">
        <v>206</v>
      </c>
      <c r="CT9" s="2" t="n">
        <v>2</v>
      </c>
      <c r="CU9" s="2"/>
      <c r="CV9" s="2" t="n">
        <v>1</v>
      </c>
      <c r="CW9" s="2" t="n">
        <v>18</v>
      </c>
      <c r="CX9" s="2" t="n">
        <v>48</v>
      </c>
      <c r="CY9" s="2" t="n">
        <v>44</v>
      </c>
      <c r="CZ9" s="2" t="n">
        <v>158</v>
      </c>
      <c r="DA9" s="2" t="n">
        <v>160</v>
      </c>
      <c r="DB9" s="2" t="n">
        <v>1</v>
      </c>
      <c r="DC9" s="2" t="n">
        <v>4</v>
      </c>
      <c r="DD9" s="2"/>
      <c r="DE9" s="2" t="n">
        <v>4</v>
      </c>
      <c r="DF9" s="2" t="n">
        <v>5</v>
      </c>
      <c r="DG9" s="2" t="n">
        <v>6</v>
      </c>
      <c r="DH9" s="2" t="n">
        <v>1</v>
      </c>
    </row>
    <row r="10" customFormat="false" ht="49.5" hidden="false" customHeight="false" outlineLevel="0" collapsed="false">
      <c r="A10" s="0" t="n">
        <v>1092161104</v>
      </c>
      <c r="B10" s="52" t="s">
        <v>111</v>
      </c>
      <c r="C10" s="0" t="n">
        <v>3</v>
      </c>
      <c r="D10" s="0" t="n">
        <v>2</v>
      </c>
      <c r="E10" s="0" t="n">
        <v>3</v>
      </c>
      <c r="F10" s="0" t="n">
        <v>1</v>
      </c>
      <c r="G10" s="0" t="n">
        <v>3</v>
      </c>
      <c r="H10" s="0" t="n">
        <v>2</v>
      </c>
      <c r="I10" s="0" t="n">
        <v>2</v>
      </c>
      <c r="J10" s="0" t="n">
        <v>2</v>
      </c>
      <c r="K10" s="0" t="n">
        <v>1</v>
      </c>
      <c r="L10" s="0" t="n">
        <v>1</v>
      </c>
      <c r="M10" s="0" t="n">
        <v>2</v>
      </c>
      <c r="N10" s="0" t="n">
        <v>1</v>
      </c>
      <c r="O10" s="53" t="s">
        <v>124</v>
      </c>
      <c r="P10" s="2" t="n">
        <v>4</v>
      </c>
      <c r="Q10" s="2" t="n">
        <v>2</v>
      </c>
      <c r="R10" s="2" t="n">
        <v>1</v>
      </c>
      <c r="S10" s="2" t="n">
        <v>4</v>
      </c>
      <c r="T10" s="2" t="n">
        <v>2</v>
      </c>
      <c r="U10" s="2" t="n">
        <v>3</v>
      </c>
      <c r="V10" s="2" t="n">
        <v>1</v>
      </c>
      <c r="W10" s="2" t="n">
        <v>3</v>
      </c>
      <c r="X10" s="2" t="n">
        <v>3</v>
      </c>
      <c r="Y10" s="2" t="n">
        <v>2</v>
      </c>
      <c r="Z10" s="2" t="n">
        <v>3</v>
      </c>
      <c r="AA10" s="2" t="n">
        <v>2</v>
      </c>
      <c r="AB10" s="2" t="n">
        <v>1</v>
      </c>
      <c r="AC10" s="2" t="n">
        <v>2</v>
      </c>
      <c r="AD10" s="2" t="n">
        <v>6</v>
      </c>
      <c r="AE10" s="2" t="n">
        <v>2</v>
      </c>
      <c r="AF10" s="2" t="n">
        <v>3</v>
      </c>
      <c r="AG10" s="2" t="n">
        <v>1</v>
      </c>
      <c r="AH10" s="2" t="n">
        <v>2</v>
      </c>
      <c r="AI10" s="2" t="n">
        <v>2</v>
      </c>
      <c r="AJ10" s="2" t="n">
        <v>1</v>
      </c>
      <c r="AK10" s="2" t="n">
        <v>3</v>
      </c>
      <c r="AL10" s="2" t="n">
        <v>5</v>
      </c>
      <c r="AM10" s="2" t="n">
        <v>3</v>
      </c>
      <c r="AN10" s="2" t="n">
        <v>3</v>
      </c>
      <c r="AO10" s="2" t="n">
        <v>3</v>
      </c>
      <c r="AP10" s="2" t="n">
        <v>2</v>
      </c>
      <c r="AQ10" s="2" t="n">
        <v>1</v>
      </c>
      <c r="AR10" s="2" t="n">
        <v>2</v>
      </c>
      <c r="AS10" s="2" t="n">
        <v>2</v>
      </c>
      <c r="AT10" s="2" t="n">
        <v>1</v>
      </c>
      <c r="AU10" s="2" t="n">
        <v>3</v>
      </c>
      <c r="AV10" s="2" t="n">
        <v>3</v>
      </c>
      <c r="AW10" s="2" t="n">
        <v>3</v>
      </c>
      <c r="AX10" s="2" t="n">
        <v>2</v>
      </c>
      <c r="AY10" s="2" t="n">
        <v>3</v>
      </c>
      <c r="AZ10" s="2" t="n">
        <v>1</v>
      </c>
      <c r="BA10" s="2" t="n">
        <v>1</v>
      </c>
      <c r="BB10" s="2" t="n">
        <v>2</v>
      </c>
      <c r="BC10" s="2" t="n">
        <v>2</v>
      </c>
      <c r="BD10" s="51" t="s">
        <v>165</v>
      </c>
      <c r="BE10" s="49" t="n">
        <v>2</v>
      </c>
      <c r="BF10" s="49" t="n">
        <v>3</v>
      </c>
      <c r="BG10" s="49" t="n">
        <v>3</v>
      </c>
      <c r="BH10" s="49" t="n">
        <v>2</v>
      </c>
      <c r="BI10" s="49" t="n">
        <v>2</v>
      </c>
      <c r="BJ10" s="49" t="n">
        <v>4</v>
      </c>
      <c r="BK10" s="49" t="n">
        <v>3</v>
      </c>
      <c r="BL10" s="54" t="s">
        <v>173</v>
      </c>
      <c r="BM10" s="49" t="n">
        <v>3</v>
      </c>
      <c r="BN10" s="49" t="n">
        <v>3</v>
      </c>
      <c r="BO10" s="49" t="n">
        <v>3</v>
      </c>
      <c r="BP10" s="49" t="n">
        <v>3</v>
      </c>
      <c r="BQ10" s="49" t="n">
        <v>4</v>
      </c>
      <c r="BR10" s="49" t="n">
        <v>4</v>
      </c>
      <c r="BS10" s="49" t="n">
        <v>5</v>
      </c>
      <c r="BT10" s="49" t="n">
        <v>4</v>
      </c>
      <c r="BU10" s="49" t="n">
        <v>2</v>
      </c>
      <c r="BV10" s="49" t="n">
        <v>2</v>
      </c>
      <c r="BW10" s="49" t="n">
        <v>4</v>
      </c>
      <c r="BX10" s="49" t="n">
        <v>1</v>
      </c>
      <c r="BY10" s="49" t="n">
        <v>4</v>
      </c>
      <c r="BZ10" s="51" t="s">
        <v>187</v>
      </c>
      <c r="CA10" s="49" t="n">
        <v>4</v>
      </c>
      <c r="CB10" s="49" t="n">
        <v>3</v>
      </c>
      <c r="CC10" s="49" t="n">
        <v>2</v>
      </c>
      <c r="CD10" s="49" t="n">
        <v>1</v>
      </c>
      <c r="CE10" s="54" t="s">
        <v>192</v>
      </c>
      <c r="CF10" s="2" t="n">
        <v>3</v>
      </c>
      <c r="CG10" s="2" t="n">
        <v>4</v>
      </c>
      <c r="CH10" s="51" t="s">
        <v>195</v>
      </c>
      <c r="CI10" s="49" t="n">
        <v>3</v>
      </c>
      <c r="CJ10" s="49" t="n">
        <v>4</v>
      </c>
      <c r="CK10" s="49" t="n">
        <v>2</v>
      </c>
      <c r="CL10" s="49" t="n">
        <v>1</v>
      </c>
      <c r="CM10" s="49" t="n">
        <v>1</v>
      </c>
      <c r="CN10" s="49" t="n">
        <v>3</v>
      </c>
      <c r="CO10" s="49" t="n">
        <v>3</v>
      </c>
      <c r="CP10" s="49" t="n">
        <v>1</v>
      </c>
      <c r="CQ10" s="49" t="n">
        <v>4</v>
      </c>
      <c r="CR10" s="49" t="n">
        <v>3</v>
      </c>
      <c r="CS10" s="54" t="s">
        <v>206</v>
      </c>
      <c r="CT10" s="2" t="n">
        <v>2</v>
      </c>
      <c r="CU10" s="2"/>
      <c r="CV10" s="2" t="n">
        <v>1</v>
      </c>
      <c r="CW10" s="2" t="n">
        <v>18</v>
      </c>
      <c r="CX10" s="2" t="n">
        <v>57</v>
      </c>
      <c r="CY10" s="2" t="n">
        <v>52</v>
      </c>
      <c r="CZ10" s="2" t="n">
        <v>165</v>
      </c>
      <c r="DA10" s="2" t="n">
        <v>168</v>
      </c>
      <c r="DB10" s="2" t="n">
        <v>1</v>
      </c>
      <c r="DC10" s="2" t="n">
        <v>4</v>
      </c>
      <c r="DD10" s="2"/>
      <c r="DE10" s="2" t="n">
        <v>5</v>
      </c>
      <c r="DF10" s="2" t="n">
        <v>7</v>
      </c>
      <c r="DG10" s="2" t="n">
        <v>7</v>
      </c>
      <c r="DH10" s="2" t="n">
        <v>1</v>
      </c>
    </row>
    <row r="11" customFormat="false" ht="49.5" hidden="false" customHeight="false" outlineLevel="0" collapsed="false">
      <c r="A11" s="0" t="n">
        <v>1091163150</v>
      </c>
      <c r="B11" s="52" t="s">
        <v>111</v>
      </c>
      <c r="C11" s="0" t="n">
        <v>1</v>
      </c>
      <c r="D11" s="0" t="n">
        <v>1</v>
      </c>
      <c r="E11" s="0" t="n">
        <v>1</v>
      </c>
      <c r="F11" s="0" t="n">
        <v>1</v>
      </c>
      <c r="G11" s="0" t="n">
        <v>2</v>
      </c>
      <c r="H11" s="0" t="n">
        <v>2</v>
      </c>
      <c r="I11" s="0" t="n">
        <v>2</v>
      </c>
      <c r="J11" s="0" t="n">
        <v>3</v>
      </c>
      <c r="K11" s="0" t="n">
        <v>2</v>
      </c>
      <c r="L11" s="0" t="n">
        <v>1</v>
      </c>
      <c r="M11" s="0" t="n">
        <v>2</v>
      </c>
      <c r="N11" s="0" t="n">
        <v>2</v>
      </c>
      <c r="O11" s="53" t="s">
        <v>124</v>
      </c>
      <c r="P11" s="2" t="n">
        <v>3</v>
      </c>
      <c r="Q11" s="2" t="n">
        <v>2</v>
      </c>
      <c r="R11" s="2" t="n">
        <v>2</v>
      </c>
      <c r="S11" s="2" t="n">
        <v>6</v>
      </c>
      <c r="T11" s="2" t="n">
        <v>4</v>
      </c>
      <c r="U11" s="2" t="n">
        <v>3</v>
      </c>
      <c r="V11" s="2" t="n">
        <v>4</v>
      </c>
      <c r="W11" s="2" t="n">
        <v>4</v>
      </c>
      <c r="X11" s="2" t="n">
        <v>3</v>
      </c>
      <c r="Y11" s="2" t="n">
        <v>4</v>
      </c>
      <c r="Z11" s="2" t="n">
        <v>4</v>
      </c>
      <c r="AA11" s="2" t="n">
        <v>1</v>
      </c>
      <c r="AB11" s="2" t="n">
        <v>1</v>
      </c>
      <c r="AC11" s="2" t="n">
        <v>3</v>
      </c>
      <c r="AD11" s="2" t="n">
        <v>6</v>
      </c>
      <c r="AE11" s="2" t="n">
        <v>4</v>
      </c>
      <c r="AF11" s="2" t="n">
        <v>1</v>
      </c>
      <c r="AG11" s="2" t="n">
        <v>4</v>
      </c>
      <c r="AH11" s="2" t="n">
        <v>2</v>
      </c>
      <c r="AI11" s="2" t="n">
        <v>3</v>
      </c>
      <c r="AJ11" s="2" t="n">
        <v>4</v>
      </c>
      <c r="AK11" s="2" t="n">
        <v>2</v>
      </c>
      <c r="AL11" s="2" t="n">
        <v>5</v>
      </c>
      <c r="AM11" s="2" t="n">
        <v>1</v>
      </c>
      <c r="AN11" s="2" t="n">
        <v>5</v>
      </c>
      <c r="AO11" s="2" t="n">
        <v>5</v>
      </c>
      <c r="AP11" s="2" t="n">
        <v>5</v>
      </c>
      <c r="AQ11" s="2" t="n">
        <v>2</v>
      </c>
      <c r="AR11" s="2" t="n">
        <v>6</v>
      </c>
      <c r="AS11" s="2" t="n">
        <v>4</v>
      </c>
      <c r="AT11" s="2" t="n">
        <v>5</v>
      </c>
      <c r="AU11" s="2" t="n">
        <v>5</v>
      </c>
      <c r="AV11" s="2" t="n">
        <v>1</v>
      </c>
      <c r="AW11" s="2" t="n">
        <v>4</v>
      </c>
      <c r="AX11" s="2" t="n">
        <v>6</v>
      </c>
      <c r="AY11" s="2" t="n">
        <v>5</v>
      </c>
      <c r="AZ11" s="2" t="n">
        <v>4</v>
      </c>
      <c r="BA11" s="2" t="n">
        <v>3</v>
      </c>
      <c r="BB11" s="2" t="n">
        <v>2</v>
      </c>
      <c r="BC11" s="2" t="n">
        <v>2</v>
      </c>
      <c r="BD11" s="51" t="s">
        <v>165</v>
      </c>
      <c r="BE11" s="49" t="n">
        <v>2</v>
      </c>
      <c r="BF11" s="49" t="n">
        <v>2</v>
      </c>
      <c r="BG11" s="49" t="n">
        <v>4</v>
      </c>
      <c r="BH11" s="49" t="n">
        <v>3</v>
      </c>
      <c r="BI11" s="49" t="n">
        <v>4</v>
      </c>
      <c r="BJ11" s="49" t="n">
        <v>5</v>
      </c>
      <c r="BK11" s="49" t="n">
        <v>2</v>
      </c>
      <c r="BL11" s="54" t="s">
        <v>173</v>
      </c>
      <c r="BM11" s="49" t="n">
        <v>3</v>
      </c>
      <c r="BN11" s="49" t="n">
        <v>4</v>
      </c>
      <c r="BO11" s="49" t="n">
        <v>2</v>
      </c>
      <c r="BP11" s="49" t="n">
        <v>3</v>
      </c>
      <c r="BQ11" s="49" t="n">
        <v>5</v>
      </c>
      <c r="BR11" s="49" t="n">
        <v>3</v>
      </c>
      <c r="BS11" s="49" t="n">
        <v>4</v>
      </c>
      <c r="BT11" s="49" t="n">
        <v>5</v>
      </c>
      <c r="BU11" s="49" t="n">
        <v>3</v>
      </c>
      <c r="BV11" s="49" t="n">
        <v>2</v>
      </c>
      <c r="BW11" s="49" t="n">
        <v>3</v>
      </c>
      <c r="BX11" s="49" t="n">
        <v>2</v>
      </c>
      <c r="BY11" s="49" t="n">
        <v>5</v>
      </c>
      <c r="BZ11" s="51" t="s">
        <v>187</v>
      </c>
      <c r="CA11" s="49" t="n">
        <v>5</v>
      </c>
      <c r="CB11" s="49" t="n">
        <v>4</v>
      </c>
      <c r="CC11" s="49" t="n">
        <v>3</v>
      </c>
      <c r="CD11" s="49" t="n">
        <v>5</v>
      </c>
      <c r="CE11" s="54" t="s">
        <v>192</v>
      </c>
      <c r="CF11" s="2" t="n">
        <v>4</v>
      </c>
      <c r="CG11" s="2" t="n">
        <v>3</v>
      </c>
      <c r="CH11" s="51" t="s">
        <v>195</v>
      </c>
      <c r="CI11" s="49" t="n">
        <v>2</v>
      </c>
      <c r="CJ11" s="49" t="n">
        <v>4</v>
      </c>
      <c r="CK11" s="49" t="n">
        <v>3</v>
      </c>
      <c r="CL11" s="49" t="n">
        <v>1</v>
      </c>
      <c r="CM11" s="49" t="n">
        <v>2</v>
      </c>
      <c r="CN11" s="49" t="n">
        <v>3</v>
      </c>
      <c r="CO11" s="49" t="n">
        <v>2</v>
      </c>
      <c r="CP11" s="49" t="n">
        <v>1</v>
      </c>
      <c r="CQ11" s="49" t="n">
        <v>5</v>
      </c>
      <c r="CR11" s="49" t="n">
        <v>3</v>
      </c>
      <c r="CS11" s="54" t="s">
        <v>206</v>
      </c>
      <c r="CT11" s="2" t="n">
        <v>2</v>
      </c>
      <c r="CU11" s="2"/>
      <c r="CV11" s="2" t="n">
        <v>1</v>
      </c>
      <c r="CW11" s="2" t="n">
        <v>20</v>
      </c>
      <c r="CX11" s="2" t="n">
        <v>57</v>
      </c>
      <c r="CY11" s="2" t="n">
        <v>50</v>
      </c>
      <c r="CZ11" s="2" t="n">
        <v>169</v>
      </c>
      <c r="DA11" s="2" t="n">
        <v>169</v>
      </c>
      <c r="DB11" s="2" t="n">
        <v>1</v>
      </c>
      <c r="DC11" s="2" t="n">
        <v>9</v>
      </c>
      <c r="DD11" s="2"/>
      <c r="DE11" s="2" t="n">
        <v>7</v>
      </c>
      <c r="DF11" s="2" t="n">
        <v>7</v>
      </c>
      <c r="DG11" s="2" t="n">
        <v>7</v>
      </c>
      <c r="DH11" s="2"/>
    </row>
    <row r="12" customFormat="false" ht="49.5" hidden="false" customHeight="false" outlineLevel="0" collapsed="false">
      <c r="A12" s="0" t="n">
        <v>1092136121</v>
      </c>
      <c r="B12" s="52" t="s">
        <v>111</v>
      </c>
      <c r="C12" s="0" t="n">
        <v>3</v>
      </c>
      <c r="D12" s="0" t="n">
        <v>1</v>
      </c>
      <c r="E12" s="0" t="n">
        <v>2</v>
      </c>
      <c r="F12" s="0" t="n">
        <v>1</v>
      </c>
      <c r="G12" s="0" t="n">
        <v>3</v>
      </c>
      <c r="H12" s="0" t="n">
        <v>1</v>
      </c>
      <c r="I12" s="0" t="n">
        <v>2</v>
      </c>
      <c r="J12" s="0" t="n">
        <v>2</v>
      </c>
      <c r="K12" s="0" t="n">
        <v>1</v>
      </c>
      <c r="L12" s="0" t="n">
        <v>2</v>
      </c>
      <c r="M12" s="0" t="n">
        <v>2</v>
      </c>
      <c r="N12" s="0" t="n">
        <v>2</v>
      </c>
      <c r="O12" s="53" t="s">
        <v>124</v>
      </c>
      <c r="P12" s="2" t="n">
        <v>4</v>
      </c>
      <c r="Q12" s="2" t="n">
        <v>1</v>
      </c>
      <c r="R12" s="2" t="n">
        <v>1</v>
      </c>
      <c r="S12" s="2" t="n">
        <v>2</v>
      </c>
      <c r="T12" s="2" t="n">
        <v>1</v>
      </c>
      <c r="U12" s="2" t="n">
        <v>2</v>
      </c>
      <c r="V12" s="2" t="n">
        <v>2</v>
      </c>
      <c r="W12" s="2" t="n">
        <v>3</v>
      </c>
      <c r="X12" s="2" t="n">
        <v>2</v>
      </c>
      <c r="Y12" s="2" t="n">
        <v>1</v>
      </c>
      <c r="Z12" s="2" t="n">
        <v>2</v>
      </c>
      <c r="AA12" s="2" t="n">
        <v>4</v>
      </c>
      <c r="AB12" s="2" t="n">
        <v>1</v>
      </c>
      <c r="AC12" s="2" t="n">
        <v>1</v>
      </c>
      <c r="AD12" s="2" t="n">
        <v>1</v>
      </c>
      <c r="AE12" s="2" t="n">
        <v>2</v>
      </c>
      <c r="AF12" s="2" t="n">
        <v>1</v>
      </c>
      <c r="AG12" s="2" t="n">
        <v>2</v>
      </c>
      <c r="AH12" s="2" t="n">
        <v>4</v>
      </c>
      <c r="AI12" s="2" t="n">
        <v>2</v>
      </c>
      <c r="AJ12" s="2" t="n">
        <v>3</v>
      </c>
      <c r="AK12" s="2" t="n">
        <v>1</v>
      </c>
      <c r="AL12" s="2" t="n">
        <v>3</v>
      </c>
      <c r="AM12" s="2" t="n">
        <v>6</v>
      </c>
      <c r="AN12" s="2" t="n">
        <v>1</v>
      </c>
      <c r="AO12" s="2" t="n">
        <v>3</v>
      </c>
      <c r="AP12" s="2" t="n">
        <v>2</v>
      </c>
      <c r="AQ12" s="2" t="n">
        <v>1</v>
      </c>
      <c r="AR12" s="2" t="n">
        <v>2</v>
      </c>
      <c r="AS12" s="2" t="n">
        <v>1</v>
      </c>
      <c r="AT12" s="2" t="n">
        <v>3</v>
      </c>
      <c r="AU12" s="2" t="n">
        <v>1</v>
      </c>
      <c r="AV12" s="2" t="n">
        <v>4</v>
      </c>
      <c r="AW12" s="2" t="n">
        <v>1</v>
      </c>
      <c r="AX12" s="2" t="n">
        <v>2</v>
      </c>
      <c r="AY12" s="2" t="n">
        <v>1</v>
      </c>
      <c r="AZ12" s="2" t="n">
        <v>1</v>
      </c>
      <c r="BA12" s="2" t="n">
        <v>1</v>
      </c>
      <c r="BB12" s="2" t="n">
        <v>2</v>
      </c>
      <c r="BC12" s="2" t="n">
        <v>1</v>
      </c>
      <c r="BD12" s="51" t="s">
        <v>165</v>
      </c>
      <c r="BE12" s="49" t="n">
        <v>1</v>
      </c>
      <c r="BF12" s="49" t="n">
        <v>3</v>
      </c>
      <c r="BG12" s="49" t="n">
        <v>3</v>
      </c>
      <c r="BH12" s="49" t="n">
        <v>1</v>
      </c>
      <c r="BI12" s="49" t="n">
        <v>4</v>
      </c>
      <c r="BJ12" s="49" t="n">
        <v>2</v>
      </c>
      <c r="BK12" s="49" t="n">
        <v>3</v>
      </c>
      <c r="BL12" s="54" t="s">
        <v>173</v>
      </c>
      <c r="BM12" s="49" t="n">
        <v>4</v>
      </c>
      <c r="BN12" s="49" t="n">
        <v>4</v>
      </c>
      <c r="BO12" s="49" t="n">
        <v>3</v>
      </c>
      <c r="BP12" s="49" t="n">
        <v>3</v>
      </c>
      <c r="BQ12" s="49" t="n">
        <v>4</v>
      </c>
      <c r="BR12" s="49" t="n">
        <v>3</v>
      </c>
      <c r="BS12" s="49" t="n">
        <v>4</v>
      </c>
      <c r="BT12" s="49" t="n">
        <v>4</v>
      </c>
      <c r="BU12" s="49" t="n">
        <v>2</v>
      </c>
      <c r="BV12" s="49" t="n">
        <v>2</v>
      </c>
      <c r="BW12" s="49" t="n">
        <v>4</v>
      </c>
      <c r="BX12" s="49" t="n">
        <v>2</v>
      </c>
      <c r="BY12" s="49" t="n">
        <v>3</v>
      </c>
      <c r="BZ12" s="51" t="s">
        <v>187</v>
      </c>
      <c r="CA12" s="49" t="n">
        <v>2</v>
      </c>
      <c r="CB12" s="49" t="n">
        <v>3</v>
      </c>
      <c r="CC12" s="49" t="n">
        <v>1</v>
      </c>
      <c r="CD12" s="49" t="n">
        <v>2</v>
      </c>
      <c r="CE12" s="54" t="s">
        <v>192</v>
      </c>
      <c r="CF12" s="2" t="n">
        <v>2</v>
      </c>
      <c r="CG12" s="2" t="n">
        <v>1</v>
      </c>
      <c r="CH12" s="51" t="s">
        <v>195</v>
      </c>
      <c r="CI12" s="49" t="n">
        <v>3</v>
      </c>
      <c r="CJ12" s="49" t="n">
        <v>2</v>
      </c>
      <c r="CK12" s="49" t="n">
        <v>2</v>
      </c>
      <c r="CL12" s="49" t="n">
        <v>3</v>
      </c>
      <c r="CM12" s="49" t="n">
        <v>3</v>
      </c>
      <c r="CN12" s="49" t="n">
        <v>2</v>
      </c>
      <c r="CO12" s="49" t="n">
        <v>3</v>
      </c>
      <c r="CP12" s="49" t="n">
        <v>3</v>
      </c>
      <c r="CQ12" s="49" t="n">
        <v>3</v>
      </c>
      <c r="CR12" s="49" t="n">
        <v>3</v>
      </c>
      <c r="CS12" s="54" t="s">
        <v>206</v>
      </c>
      <c r="CT12" s="2" t="n">
        <v>2</v>
      </c>
      <c r="CU12" s="2"/>
      <c r="CV12" s="2" t="n">
        <v>1</v>
      </c>
      <c r="CW12" s="2" t="n">
        <v>18</v>
      </c>
      <c r="CX12" s="2" t="n">
        <v>44</v>
      </c>
      <c r="CY12" s="2" t="n">
        <v>45</v>
      </c>
      <c r="CZ12" s="2" t="n">
        <v>159</v>
      </c>
      <c r="DA12" s="2" t="n">
        <v>160</v>
      </c>
      <c r="DB12" s="2" t="n">
        <v>1</v>
      </c>
      <c r="DC12" s="2" t="n">
        <v>3</v>
      </c>
      <c r="DD12" s="2"/>
      <c r="DE12" s="2" t="n">
        <v>7</v>
      </c>
      <c r="DF12" s="2" t="n">
        <v>7</v>
      </c>
      <c r="DG12" s="2" t="n">
        <v>7</v>
      </c>
      <c r="DH12" s="2" t="n">
        <v>1</v>
      </c>
    </row>
    <row r="13" customFormat="false" ht="49.5" hidden="false" customHeight="false" outlineLevel="0" collapsed="false">
      <c r="A13" s="0" t="n">
        <v>1092136133</v>
      </c>
      <c r="B13" s="52" t="s">
        <v>111</v>
      </c>
      <c r="C13" s="0" t="n">
        <v>2</v>
      </c>
      <c r="D13" s="0" t="n">
        <v>3</v>
      </c>
      <c r="E13" s="0" t="n">
        <v>3</v>
      </c>
      <c r="F13" s="0" t="n">
        <v>3</v>
      </c>
      <c r="G13" s="0" t="n">
        <v>3</v>
      </c>
      <c r="H13" s="0" t="n">
        <v>4</v>
      </c>
      <c r="I13" s="0" t="n">
        <v>2</v>
      </c>
      <c r="J13" s="0" t="n">
        <v>3</v>
      </c>
      <c r="K13" s="0" t="n">
        <v>2</v>
      </c>
      <c r="L13" s="0" t="n">
        <v>2</v>
      </c>
      <c r="M13" s="0" t="n">
        <v>4</v>
      </c>
      <c r="N13" s="0" t="n">
        <v>3</v>
      </c>
      <c r="O13" s="53" t="s">
        <v>124</v>
      </c>
      <c r="P13" s="2" t="n">
        <v>4</v>
      </c>
      <c r="Q13" s="2" t="n">
        <v>2</v>
      </c>
      <c r="R13" s="2" t="n">
        <v>1</v>
      </c>
      <c r="S13" s="2" t="n">
        <v>6</v>
      </c>
      <c r="T13" s="2" t="n">
        <v>3</v>
      </c>
      <c r="U13" s="2" t="n">
        <v>3</v>
      </c>
      <c r="V13" s="2" t="n">
        <v>4</v>
      </c>
      <c r="W13" s="2" t="n">
        <v>2</v>
      </c>
      <c r="X13" s="2" t="n">
        <v>4</v>
      </c>
      <c r="Y13" s="2" t="n">
        <v>2</v>
      </c>
      <c r="Z13" s="2" t="n">
        <v>3</v>
      </c>
      <c r="AA13" s="2" t="n">
        <v>2</v>
      </c>
      <c r="AB13" s="2" t="n">
        <v>1</v>
      </c>
      <c r="AC13" s="2" t="n">
        <v>3</v>
      </c>
      <c r="AD13" s="2" t="n">
        <v>6</v>
      </c>
      <c r="AE13" s="2" t="n">
        <v>3</v>
      </c>
      <c r="AF13" s="2" t="n">
        <v>1</v>
      </c>
      <c r="AG13" s="2" t="n">
        <v>2</v>
      </c>
      <c r="AH13" s="2" t="n">
        <v>2</v>
      </c>
      <c r="AI13" s="2" t="n">
        <v>2</v>
      </c>
      <c r="AJ13" s="2" t="n">
        <v>3</v>
      </c>
      <c r="AK13" s="2" t="n">
        <v>2</v>
      </c>
      <c r="AL13" s="2" t="n">
        <v>1</v>
      </c>
      <c r="AM13" s="2" t="n">
        <v>1</v>
      </c>
      <c r="AN13" s="2" t="n">
        <v>4</v>
      </c>
      <c r="AO13" s="2" t="n">
        <v>1</v>
      </c>
      <c r="AP13" s="2" t="n">
        <v>2</v>
      </c>
      <c r="AQ13" s="2" t="n">
        <v>1</v>
      </c>
      <c r="AR13" s="2" t="n">
        <v>2</v>
      </c>
      <c r="AS13" s="2" t="n">
        <v>1</v>
      </c>
      <c r="AT13" s="2" t="n">
        <v>4</v>
      </c>
      <c r="AU13" s="2" t="n">
        <v>2</v>
      </c>
      <c r="AV13" s="2" t="n">
        <v>2</v>
      </c>
      <c r="AW13" s="2" t="n">
        <v>4</v>
      </c>
      <c r="AX13" s="2" t="n">
        <v>3</v>
      </c>
      <c r="AY13" s="2" t="n">
        <v>2</v>
      </c>
      <c r="AZ13" s="2" t="n">
        <v>3</v>
      </c>
      <c r="BA13" s="2" t="n">
        <v>2</v>
      </c>
      <c r="BB13" s="2" t="n">
        <v>4</v>
      </c>
      <c r="BC13" s="2" t="n">
        <v>1</v>
      </c>
      <c r="BD13" s="51" t="s">
        <v>165</v>
      </c>
      <c r="BE13" s="49" t="n">
        <v>2</v>
      </c>
      <c r="BF13" s="49" t="n">
        <v>3</v>
      </c>
      <c r="BG13" s="49" t="n">
        <v>3</v>
      </c>
      <c r="BH13" s="49" t="n">
        <v>3</v>
      </c>
      <c r="BI13" s="49" t="n">
        <v>4</v>
      </c>
      <c r="BJ13" s="49" t="n">
        <v>3</v>
      </c>
      <c r="BK13" s="49" t="n">
        <v>3</v>
      </c>
      <c r="BL13" s="54" t="s">
        <v>173</v>
      </c>
      <c r="BM13" s="49" t="n">
        <v>4</v>
      </c>
      <c r="BN13" s="49" t="n">
        <v>5</v>
      </c>
      <c r="BO13" s="49" t="n">
        <v>4</v>
      </c>
      <c r="BP13" s="49" t="n">
        <v>3</v>
      </c>
      <c r="BQ13" s="49" t="n">
        <v>4</v>
      </c>
      <c r="BR13" s="49" t="n">
        <v>5</v>
      </c>
      <c r="BS13" s="49" t="n">
        <v>5</v>
      </c>
      <c r="BT13" s="49" t="n">
        <v>5</v>
      </c>
      <c r="BU13" s="49" t="n">
        <v>2</v>
      </c>
      <c r="BV13" s="49" t="n">
        <v>1</v>
      </c>
      <c r="BW13" s="49" t="n">
        <v>3</v>
      </c>
      <c r="BX13" s="49" t="n">
        <v>2</v>
      </c>
      <c r="BY13" s="49" t="n">
        <v>3</v>
      </c>
      <c r="BZ13" s="51" t="s">
        <v>187</v>
      </c>
      <c r="CA13" s="49" t="n">
        <v>5</v>
      </c>
      <c r="CB13" s="49" t="n">
        <v>5</v>
      </c>
      <c r="CC13" s="49" t="n">
        <v>4</v>
      </c>
      <c r="CD13" s="49" t="n">
        <v>3</v>
      </c>
      <c r="CE13" s="54" t="s">
        <v>192</v>
      </c>
      <c r="CF13" s="2" t="n">
        <v>4</v>
      </c>
      <c r="CG13" s="2" t="n">
        <v>4</v>
      </c>
      <c r="CH13" s="51" t="s">
        <v>195</v>
      </c>
      <c r="CI13" s="49" t="n">
        <v>3</v>
      </c>
      <c r="CJ13" s="49" t="n">
        <v>4</v>
      </c>
      <c r="CK13" s="49" t="n">
        <v>2</v>
      </c>
      <c r="CL13" s="49" t="n">
        <v>2</v>
      </c>
      <c r="CM13" s="49" t="n">
        <v>2</v>
      </c>
      <c r="CN13" s="49" t="n">
        <v>2</v>
      </c>
      <c r="CO13" s="49" t="n">
        <v>3</v>
      </c>
      <c r="CP13" s="49" t="n">
        <v>2</v>
      </c>
      <c r="CQ13" s="49" t="n">
        <v>4</v>
      </c>
      <c r="CR13" s="49" t="n">
        <v>3</v>
      </c>
      <c r="CS13" s="54" t="s">
        <v>206</v>
      </c>
      <c r="CT13" s="2" t="n">
        <v>2</v>
      </c>
      <c r="CU13" s="2"/>
      <c r="CV13" s="2" t="n">
        <v>1</v>
      </c>
      <c r="CW13" s="2" t="n">
        <v>18</v>
      </c>
      <c r="CX13" s="2" t="n">
        <v>60</v>
      </c>
      <c r="CY13" s="2" t="n">
        <v>55</v>
      </c>
      <c r="CZ13" s="2" t="n">
        <v>168</v>
      </c>
      <c r="DA13" s="2" t="n">
        <v>170</v>
      </c>
      <c r="DB13" s="2" t="n">
        <v>1</v>
      </c>
      <c r="DC13" s="2" t="n">
        <v>2</v>
      </c>
      <c r="DD13" s="2"/>
      <c r="DE13" s="2" t="n">
        <v>3</v>
      </c>
      <c r="DF13" s="2" t="n">
        <v>6</v>
      </c>
      <c r="DG13" s="2" t="n">
        <v>3</v>
      </c>
      <c r="DH13" s="2" t="n">
        <v>1</v>
      </c>
    </row>
    <row r="14" customFormat="false" ht="49.5" hidden="false" customHeight="false" outlineLevel="0" collapsed="false">
      <c r="A14" s="0" t="n">
        <v>1092136130</v>
      </c>
      <c r="B14" s="52" t="s">
        <v>111</v>
      </c>
      <c r="C14" s="0" t="n">
        <v>1</v>
      </c>
      <c r="D14" s="0" t="n">
        <v>1</v>
      </c>
      <c r="E14" s="0" t="n">
        <v>1</v>
      </c>
      <c r="F14" s="0" t="n">
        <v>2</v>
      </c>
      <c r="G14" s="0" t="n">
        <v>3</v>
      </c>
      <c r="H14" s="0" t="n">
        <v>3</v>
      </c>
      <c r="I14" s="0" t="n">
        <v>2</v>
      </c>
      <c r="J14" s="0" t="n">
        <v>2</v>
      </c>
      <c r="K14" s="0" t="n">
        <v>2</v>
      </c>
      <c r="L14" s="0" t="n">
        <v>3</v>
      </c>
      <c r="M14" s="0" t="n">
        <v>2</v>
      </c>
      <c r="N14" s="0" t="n">
        <v>2</v>
      </c>
      <c r="O14" s="53" t="s">
        <v>124</v>
      </c>
      <c r="P14" s="2" t="n">
        <v>5</v>
      </c>
      <c r="Q14" s="2" t="n">
        <v>2</v>
      </c>
      <c r="R14" s="2" t="n">
        <v>2</v>
      </c>
      <c r="S14" s="2" t="n">
        <v>5</v>
      </c>
      <c r="T14" s="2" t="n">
        <v>3</v>
      </c>
      <c r="U14" s="2" t="n">
        <v>3</v>
      </c>
      <c r="V14" s="2" t="n">
        <v>3</v>
      </c>
      <c r="W14" s="2" t="n">
        <v>3</v>
      </c>
      <c r="X14" s="2" t="n">
        <v>4</v>
      </c>
      <c r="Y14" s="2" t="n">
        <v>4</v>
      </c>
      <c r="Z14" s="2" t="n">
        <v>4</v>
      </c>
      <c r="AA14" s="2" t="n">
        <v>4</v>
      </c>
      <c r="AB14" s="2" t="n">
        <v>1</v>
      </c>
      <c r="AC14" s="2" t="n">
        <v>2</v>
      </c>
      <c r="AD14" s="2" t="n">
        <v>6</v>
      </c>
      <c r="AE14" s="2" t="n">
        <v>4</v>
      </c>
      <c r="AF14" s="2" t="n">
        <v>2</v>
      </c>
      <c r="AG14" s="2" t="n">
        <v>2</v>
      </c>
      <c r="AH14" s="2" t="n">
        <v>3</v>
      </c>
      <c r="AI14" s="2" t="n">
        <v>2</v>
      </c>
      <c r="AJ14" s="2" t="n">
        <v>3</v>
      </c>
      <c r="AK14" s="2" t="n">
        <v>5</v>
      </c>
      <c r="AL14" s="2" t="n">
        <v>3</v>
      </c>
      <c r="AM14" s="2" t="n">
        <v>3</v>
      </c>
      <c r="AN14" s="2" t="n">
        <v>5</v>
      </c>
      <c r="AO14" s="2" t="n">
        <v>3</v>
      </c>
      <c r="AP14" s="2" t="n">
        <v>4</v>
      </c>
      <c r="AQ14" s="2" t="n">
        <v>3</v>
      </c>
      <c r="AR14" s="2" t="n">
        <v>2</v>
      </c>
      <c r="AS14" s="2" t="n">
        <v>2</v>
      </c>
      <c r="AT14" s="2" t="n">
        <v>3</v>
      </c>
      <c r="AU14" s="2" t="n">
        <v>2</v>
      </c>
      <c r="AV14" s="2" t="n">
        <v>3</v>
      </c>
      <c r="AW14" s="2" t="n">
        <v>3</v>
      </c>
      <c r="AX14" s="2" t="n">
        <v>3</v>
      </c>
      <c r="AY14" s="2" t="n">
        <v>2</v>
      </c>
      <c r="AZ14" s="2" t="n">
        <v>2</v>
      </c>
      <c r="BA14" s="2" t="n">
        <v>2</v>
      </c>
      <c r="BB14" s="2" t="n">
        <v>5</v>
      </c>
      <c r="BC14" s="2" t="n">
        <v>1</v>
      </c>
      <c r="BD14" s="51" t="s">
        <v>165</v>
      </c>
      <c r="BE14" s="49" t="n">
        <v>3</v>
      </c>
      <c r="BF14" s="49" t="n">
        <v>3</v>
      </c>
      <c r="BG14" s="49" t="n">
        <v>3</v>
      </c>
      <c r="BH14" s="49" t="n">
        <v>1</v>
      </c>
      <c r="BI14" s="49" t="n">
        <v>3</v>
      </c>
      <c r="BJ14" s="49" t="n">
        <v>4</v>
      </c>
      <c r="BK14" s="49" t="n">
        <v>2</v>
      </c>
      <c r="BL14" s="54" t="s">
        <v>173</v>
      </c>
      <c r="BM14" s="49" t="n">
        <v>5</v>
      </c>
      <c r="BN14" s="49" t="n">
        <v>4</v>
      </c>
      <c r="BO14" s="49" t="n">
        <v>3</v>
      </c>
      <c r="BP14" s="49" t="n">
        <v>4</v>
      </c>
      <c r="BQ14" s="49" t="n">
        <v>4</v>
      </c>
      <c r="BR14" s="49" t="n">
        <v>3</v>
      </c>
      <c r="BS14" s="49" t="n">
        <v>4</v>
      </c>
      <c r="BT14" s="49" t="n">
        <v>4</v>
      </c>
      <c r="BU14" s="49" t="n">
        <v>2</v>
      </c>
      <c r="BV14" s="49" t="n">
        <v>2</v>
      </c>
      <c r="BW14" s="49" t="n">
        <v>4</v>
      </c>
      <c r="BX14" s="49" t="n">
        <v>1</v>
      </c>
      <c r="BY14" s="49" t="n">
        <v>4</v>
      </c>
      <c r="BZ14" s="51" t="s">
        <v>187</v>
      </c>
      <c r="CA14" s="49" t="n">
        <v>5</v>
      </c>
      <c r="CB14" s="49" t="n">
        <v>4</v>
      </c>
      <c r="CC14" s="49" t="n">
        <v>2</v>
      </c>
      <c r="CD14" s="49" t="n">
        <v>5</v>
      </c>
      <c r="CE14" s="54" t="s">
        <v>192</v>
      </c>
      <c r="CF14" s="2" t="n">
        <v>4</v>
      </c>
      <c r="CG14" s="2" t="n">
        <v>2</v>
      </c>
      <c r="CH14" s="51" t="s">
        <v>195</v>
      </c>
      <c r="CI14" s="49" t="n">
        <v>3</v>
      </c>
      <c r="CJ14" s="49" t="n">
        <v>1</v>
      </c>
      <c r="CK14" s="49" t="n">
        <v>1</v>
      </c>
      <c r="CL14" s="49" t="n">
        <v>1</v>
      </c>
      <c r="CM14" s="49" t="n">
        <v>1</v>
      </c>
      <c r="CN14" s="49" t="n">
        <v>1</v>
      </c>
      <c r="CO14" s="49" t="n">
        <v>2</v>
      </c>
      <c r="CP14" s="49" t="n">
        <v>2</v>
      </c>
      <c r="CQ14" s="49" t="n">
        <v>2</v>
      </c>
      <c r="CR14" s="49" t="n">
        <v>3</v>
      </c>
      <c r="CS14" s="54" t="s">
        <v>206</v>
      </c>
      <c r="CT14" s="2" t="n">
        <v>2</v>
      </c>
      <c r="CU14" s="2"/>
      <c r="CV14" s="2" t="n">
        <v>1</v>
      </c>
      <c r="CW14" s="2" t="n">
        <v>20</v>
      </c>
      <c r="CX14" s="2" t="n">
        <v>52</v>
      </c>
      <c r="CY14" s="2" t="n">
        <v>48</v>
      </c>
      <c r="CZ14" s="2" t="n">
        <v>172</v>
      </c>
      <c r="DA14" s="2" t="n">
        <v>168</v>
      </c>
      <c r="DB14" s="2" t="n">
        <v>1</v>
      </c>
      <c r="DC14" s="2" t="n">
        <v>3</v>
      </c>
      <c r="DD14" s="2"/>
      <c r="DE14" s="2" t="n">
        <v>7</v>
      </c>
      <c r="DF14" s="2" t="n">
        <v>7</v>
      </c>
      <c r="DG14" s="2" t="n">
        <v>7</v>
      </c>
      <c r="DH14" s="2" t="n">
        <v>7</v>
      </c>
    </row>
    <row r="15" customFormat="false" ht="49.5" hidden="false" customHeight="false" outlineLevel="0" collapsed="false">
      <c r="A15" s="0" t="n">
        <v>1092136112</v>
      </c>
      <c r="B15" s="52" t="s">
        <v>111</v>
      </c>
      <c r="C15" s="0" t="n">
        <v>3</v>
      </c>
      <c r="D15" s="0" t="n">
        <v>1</v>
      </c>
      <c r="E15" s="0" t="n">
        <v>2</v>
      </c>
      <c r="F15" s="0" t="n">
        <v>1</v>
      </c>
      <c r="G15" s="0" t="n">
        <v>4</v>
      </c>
      <c r="H15" s="0" t="n">
        <v>3</v>
      </c>
      <c r="I15" s="0" t="n">
        <v>2</v>
      </c>
      <c r="J15" s="0" t="n">
        <v>3</v>
      </c>
      <c r="K15" s="0" t="n">
        <v>3</v>
      </c>
      <c r="L15" s="0" t="n">
        <v>2</v>
      </c>
      <c r="M15" s="0" t="n">
        <v>2</v>
      </c>
      <c r="N15" s="0" t="n">
        <v>1</v>
      </c>
      <c r="O15" s="53" t="s">
        <v>124</v>
      </c>
      <c r="P15" s="2" t="n">
        <v>5</v>
      </c>
      <c r="Q15" s="2" t="n">
        <v>1</v>
      </c>
      <c r="R15" s="2" t="n">
        <v>1</v>
      </c>
      <c r="S15" s="2" t="n">
        <v>5</v>
      </c>
      <c r="T15" s="2" t="n">
        <v>2</v>
      </c>
      <c r="U15" s="2" t="n">
        <v>4</v>
      </c>
      <c r="V15" s="2" t="n">
        <v>1</v>
      </c>
      <c r="W15" s="2" t="n">
        <v>2</v>
      </c>
      <c r="X15" s="2" t="n">
        <v>5</v>
      </c>
      <c r="Y15" s="2" t="n">
        <v>2</v>
      </c>
      <c r="Z15" s="2" t="n">
        <v>4</v>
      </c>
      <c r="AA15" s="2" t="n">
        <v>2</v>
      </c>
      <c r="AB15" s="2" t="n">
        <v>1</v>
      </c>
      <c r="AC15" s="2" t="n">
        <v>3</v>
      </c>
      <c r="AD15" s="2" t="n">
        <v>6</v>
      </c>
      <c r="AE15" s="2" t="n">
        <v>2</v>
      </c>
      <c r="AF15" s="2" t="n">
        <v>1</v>
      </c>
      <c r="AG15" s="2" t="n">
        <v>3</v>
      </c>
      <c r="AH15" s="2" t="n">
        <v>3</v>
      </c>
      <c r="AI15" s="2" t="n">
        <v>1</v>
      </c>
      <c r="AJ15" s="2" t="n">
        <v>1</v>
      </c>
      <c r="AK15" s="2" t="n">
        <v>3</v>
      </c>
      <c r="AL15" s="2" t="n">
        <v>5</v>
      </c>
      <c r="AM15" s="2" t="n">
        <v>3</v>
      </c>
      <c r="AN15" s="2" t="n">
        <v>6</v>
      </c>
      <c r="AO15" s="2" t="n">
        <v>3</v>
      </c>
      <c r="AP15" s="2" t="n">
        <v>4</v>
      </c>
      <c r="AQ15" s="2" t="n">
        <v>2</v>
      </c>
      <c r="AR15" s="2" t="n">
        <v>1</v>
      </c>
      <c r="AS15" s="2" t="n">
        <v>1</v>
      </c>
      <c r="AT15" s="2" t="n">
        <v>1</v>
      </c>
      <c r="AU15" s="2" t="n">
        <v>3</v>
      </c>
      <c r="AV15" s="2" t="n">
        <v>4</v>
      </c>
      <c r="AW15" s="2" t="n">
        <v>3</v>
      </c>
      <c r="AX15" s="2" t="n">
        <v>6</v>
      </c>
      <c r="AY15" s="2" t="n">
        <v>1</v>
      </c>
      <c r="AZ15" s="2" t="n">
        <v>3</v>
      </c>
      <c r="BA15" s="2" t="n">
        <v>1</v>
      </c>
      <c r="BB15" s="2" t="n">
        <v>2</v>
      </c>
      <c r="BC15" s="2" t="n">
        <v>3</v>
      </c>
      <c r="BD15" s="51" t="s">
        <v>165</v>
      </c>
      <c r="BE15" s="49" t="n">
        <v>2</v>
      </c>
      <c r="BF15" s="49" t="n">
        <v>3</v>
      </c>
      <c r="BG15" s="49" t="n">
        <v>4</v>
      </c>
      <c r="BH15" s="49" t="n">
        <v>2</v>
      </c>
      <c r="BI15" s="49" t="n">
        <v>3</v>
      </c>
      <c r="BJ15" s="49" t="n">
        <v>5</v>
      </c>
      <c r="BK15" s="49" t="n">
        <v>3</v>
      </c>
      <c r="BL15" s="54" t="s">
        <v>173</v>
      </c>
      <c r="BM15" s="49" t="n">
        <v>4</v>
      </c>
      <c r="BN15" s="49" t="n">
        <v>4</v>
      </c>
      <c r="BO15" s="49" t="n">
        <v>5</v>
      </c>
      <c r="BP15" s="49" t="n">
        <v>4</v>
      </c>
      <c r="BQ15" s="49" t="n">
        <v>5</v>
      </c>
      <c r="BR15" s="49" t="n">
        <v>4</v>
      </c>
      <c r="BS15" s="49" t="n">
        <v>5</v>
      </c>
      <c r="BT15" s="49" t="n">
        <v>5</v>
      </c>
      <c r="BU15" s="49" t="n">
        <v>2</v>
      </c>
      <c r="BV15" s="49" t="n">
        <v>1</v>
      </c>
      <c r="BW15" s="49" t="n">
        <v>5</v>
      </c>
      <c r="BX15" s="49" t="n">
        <v>1</v>
      </c>
      <c r="BY15" s="49" t="n">
        <v>4</v>
      </c>
      <c r="BZ15" s="51" t="s">
        <v>187</v>
      </c>
      <c r="CA15" s="49" t="n">
        <v>4</v>
      </c>
      <c r="CB15" s="49" t="n">
        <v>5</v>
      </c>
      <c r="CC15" s="49" t="n">
        <v>3</v>
      </c>
      <c r="CD15" s="49" t="n">
        <v>3</v>
      </c>
      <c r="CE15" s="54" t="s">
        <v>192</v>
      </c>
      <c r="CF15" s="2" t="n">
        <v>4</v>
      </c>
      <c r="CG15" s="2" t="n">
        <v>2</v>
      </c>
      <c r="CH15" s="51" t="s">
        <v>195</v>
      </c>
      <c r="CI15" s="49" t="n">
        <v>4</v>
      </c>
      <c r="CJ15" s="49" t="n">
        <v>1</v>
      </c>
      <c r="CK15" s="49" t="n">
        <v>3</v>
      </c>
      <c r="CL15" s="49" t="n">
        <v>1</v>
      </c>
      <c r="CM15" s="49" t="n">
        <v>1</v>
      </c>
      <c r="CN15" s="49" t="n">
        <v>1</v>
      </c>
      <c r="CO15" s="49" t="n">
        <v>3</v>
      </c>
      <c r="CP15" s="49" t="n">
        <v>2</v>
      </c>
      <c r="CQ15" s="49" t="n">
        <v>2</v>
      </c>
      <c r="CR15" s="49" t="n">
        <v>3</v>
      </c>
      <c r="CS15" s="54" t="s">
        <v>206</v>
      </c>
      <c r="CT15" s="2" t="n">
        <v>2</v>
      </c>
      <c r="CU15" s="2"/>
      <c r="CV15" s="2" t="n">
        <v>1</v>
      </c>
      <c r="CW15" s="2" t="n">
        <v>18</v>
      </c>
      <c r="CX15" s="2" t="n">
        <v>53</v>
      </c>
      <c r="CY15" s="2" t="n">
        <v>50</v>
      </c>
      <c r="CZ15" s="2" t="n">
        <v>166.7</v>
      </c>
      <c r="DA15" s="2" t="n">
        <v>170</v>
      </c>
      <c r="DB15" s="2" t="n">
        <v>1</v>
      </c>
      <c r="DC15" s="2" t="n">
        <v>6</v>
      </c>
      <c r="DD15" s="2"/>
      <c r="DE15" s="2" t="n">
        <v>7</v>
      </c>
      <c r="DF15" s="2" t="n">
        <v>7</v>
      </c>
      <c r="DG15" s="2" t="n">
        <v>7</v>
      </c>
      <c r="DH15" s="2" t="n">
        <v>4</v>
      </c>
    </row>
    <row r="16" customFormat="false" ht="49.5" hidden="false" customHeight="false" outlineLevel="0" collapsed="false">
      <c r="A16" s="0" t="n">
        <v>1091136151</v>
      </c>
      <c r="B16" s="52" t="s">
        <v>111</v>
      </c>
      <c r="C16" s="0" t="n">
        <v>4</v>
      </c>
      <c r="D16" s="0" t="n">
        <v>1</v>
      </c>
      <c r="E16" s="0" t="n">
        <v>4</v>
      </c>
      <c r="F16" s="0" t="n">
        <v>2</v>
      </c>
      <c r="G16" s="0" t="n">
        <v>4</v>
      </c>
      <c r="H16" s="0" t="n">
        <v>4</v>
      </c>
      <c r="I16" s="0" t="n">
        <v>2</v>
      </c>
      <c r="J16" s="0" t="n">
        <v>3</v>
      </c>
      <c r="K16" s="0" t="n">
        <v>4</v>
      </c>
      <c r="L16" s="0" t="n">
        <v>3</v>
      </c>
      <c r="M16" s="0" t="n">
        <v>4</v>
      </c>
      <c r="N16" s="0" t="n">
        <v>2</v>
      </c>
      <c r="O16" s="53" t="s">
        <v>124</v>
      </c>
      <c r="P16" s="2" t="n">
        <v>4</v>
      </c>
      <c r="Q16" s="2" t="n">
        <v>2</v>
      </c>
      <c r="R16" s="2" t="n">
        <v>4</v>
      </c>
      <c r="S16" s="2" t="n">
        <v>6</v>
      </c>
      <c r="T16" s="2" t="n">
        <v>4</v>
      </c>
      <c r="U16" s="2" t="n">
        <v>3</v>
      </c>
      <c r="V16" s="2" t="n">
        <v>2</v>
      </c>
      <c r="W16" s="2" t="n">
        <v>2</v>
      </c>
      <c r="X16" s="2" t="n">
        <v>2</v>
      </c>
      <c r="Y16" s="2" t="n">
        <v>1</v>
      </c>
      <c r="Z16" s="2" t="n">
        <v>6</v>
      </c>
      <c r="AA16" s="2" t="n">
        <v>2</v>
      </c>
      <c r="AB16" s="2" t="n">
        <v>1</v>
      </c>
      <c r="AC16" s="2" t="n">
        <v>2</v>
      </c>
      <c r="AD16" s="2" t="n">
        <v>6</v>
      </c>
      <c r="AE16" s="2" t="n">
        <v>2</v>
      </c>
      <c r="AF16" s="2" t="n">
        <v>2</v>
      </c>
      <c r="AG16" s="2" t="n">
        <v>3</v>
      </c>
      <c r="AH16" s="2" t="n">
        <v>3</v>
      </c>
      <c r="AI16" s="2" t="n">
        <v>3</v>
      </c>
      <c r="AJ16" s="2" t="n">
        <v>4</v>
      </c>
      <c r="AK16" s="2" t="n">
        <v>2</v>
      </c>
      <c r="AL16" s="2" t="n">
        <v>2</v>
      </c>
      <c r="AM16" s="2" t="n">
        <v>4</v>
      </c>
      <c r="AN16" s="2" t="n">
        <v>6</v>
      </c>
      <c r="AO16" s="2" t="n">
        <v>2</v>
      </c>
      <c r="AP16" s="2" t="n">
        <v>2</v>
      </c>
      <c r="AQ16" s="2" t="n">
        <v>1</v>
      </c>
      <c r="AR16" s="2" t="n">
        <v>1</v>
      </c>
      <c r="AS16" s="2" t="n">
        <v>1</v>
      </c>
      <c r="AT16" s="2" t="n">
        <v>4</v>
      </c>
      <c r="AU16" s="2" t="n">
        <v>3</v>
      </c>
      <c r="AV16" s="2" t="n">
        <v>3</v>
      </c>
      <c r="AW16" s="2" t="n">
        <v>3</v>
      </c>
      <c r="AX16" s="2" t="n">
        <v>4</v>
      </c>
      <c r="AY16" s="2" t="n">
        <v>1</v>
      </c>
      <c r="AZ16" s="2" t="n">
        <v>3</v>
      </c>
      <c r="BA16" s="2" t="n">
        <v>3</v>
      </c>
      <c r="BB16" s="2" t="n">
        <v>4</v>
      </c>
      <c r="BC16" s="2" t="n">
        <v>4</v>
      </c>
      <c r="BD16" s="51" t="s">
        <v>165</v>
      </c>
      <c r="BE16" s="49" t="n">
        <v>2</v>
      </c>
      <c r="BF16" s="49" t="n">
        <v>4</v>
      </c>
      <c r="BG16" s="49" t="n">
        <v>4</v>
      </c>
      <c r="BH16" s="49" t="n">
        <v>2</v>
      </c>
      <c r="BI16" s="49" t="n">
        <v>3</v>
      </c>
      <c r="BJ16" s="49" t="n">
        <v>1</v>
      </c>
      <c r="BK16" s="49" t="n">
        <v>3</v>
      </c>
      <c r="BL16" s="54" t="s">
        <v>173</v>
      </c>
      <c r="BM16" s="49" t="n">
        <v>5</v>
      </c>
      <c r="BN16" s="49" t="n">
        <v>5</v>
      </c>
      <c r="BO16" s="49" t="n">
        <v>5</v>
      </c>
      <c r="BP16" s="49" t="n">
        <v>5</v>
      </c>
      <c r="BQ16" s="49" t="n">
        <v>5</v>
      </c>
      <c r="BR16" s="49" t="n">
        <v>4</v>
      </c>
      <c r="BS16" s="49" t="n">
        <v>2</v>
      </c>
      <c r="BT16" s="49" t="n">
        <v>5</v>
      </c>
      <c r="BU16" s="49" t="n">
        <v>1</v>
      </c>
      <c r="BV16" s="49" t="n">
        <v>2</v>
      </c>
      <c r="BW16" s="49" t="n">
        <v>4</v>
      </c>
      <c r="BX16" s="49" t="n">
        <v>2</v>
      </c>
      <c r="BY16" s="49" t="n">
        <v>5</v>
      </c>
      <c r="BZ16" s="51" t="s">
        <v>187</v>
      </c>
      <c r="CA16" s="49" t="n">
        <v>5</v>
      </c>
      <c r="CB16" s="49" t="n">
        <v>5</v>
      </c>
      <c r="CC16" s="49" t="n">
        <v>3</v>
      </c>
      <c r="CD16" s="49" t="n">
        <v>2</v>
      </c>
      <c r="CE16" s="54" t="s">
        <v>192</v>
      </c>
      <c r="CF16" s="2" t="n">
        <v>5</v>
      </c>
      <c r="CG16" s="2" t="n">
        <v>3</v>
      </c>
      <c r="CH16" s="51" t="s">
        <v>195</v>
      </c>
      <c r="CI16" s="49" t="n">
        <v>3</v>
      </c>
      <c r="CJ16" s="49" t="n">
        <v>1</v>
      </c>
      <c r="CK16" s="49" t="n">
        <v>2</v>
      </c>
      <c r="CL16" s="49" t="n">
        <v>1</v>
      </c>
      <c r="CM16" s="49" t="n">
        <v>4</v>
      </c>
      <c r="CN16" s="49" t="n">
        <v>2</v>
      </c>
      <c r="CO16" s="49" t="n">
        <v>2</v>
      </c>
      <c r="CP16" s="49" t="n">
        <v>1</v>
      </c>
      <c r="CQ16" s="49" t="n">
        <v>1</v>
      </c>
      <c r="CR16" s="49" t="n">
        <v>3</v>
      </c>
      <c r="CS16" s="54" t="s">
        <v>206</v>
      </c>
      <c r="CT16" s="2" t="n">
        <v>2</v>
      </c>
      <c r="CU16" s="2"/>
      <c r="CV16" s="2" t="n">
        <v>1</v>
      </c>
      <c r="CW16" s="2" t="n">
        <v>20</v>
      </c>
      <c r="CX16" s="2" t="n">
        <v>50</v>
      </c>
      <c r="CY16" s="2" t="n">
        <v>45</v>
      </c>
      <c r="CZ16" s="2" t="n">
        <v>159</v>
      </c>
      <c r="DA16" s="2" t="n">
        <v>163</v>
      </c>
      <c r="DB16" s="2" t="n">
        <v>1</v>
      </c>
      <c r="DC16" s="2" t="n">
        <v>3</v>
      </c>
      <c r="DD16" s="2"/>
      <c r="DE16" s="2" t="n">
        <v>4</v>
      </c>
      <c r="DF16" s="2" t="n">
        <v>6</v>
      </c>
      <c r="DG16" s="2" t="n">
        <v>5</v>
      </c>
      <c r="DH16" s="2" t="n">
        <v>4</v>
      </c>
    </row>
    <row r="17" customFormat="false" ht="49.5" hidden="false" customHeight="false" outlineLevel="0" collapsed="false">
      <c r="A17" s="0" t="n">
        <v>1092136155</v>
      </c>
      <c r="B17" s="52" t="s">
        <v>111</v>
      </c>
      <c r="C17" s="0" t="n">
        <v>2</v>
      </c>
      <c r="D17" s="0" t="n">
        <v>2</v>
      </c>
      <c r="E17" s="0" t="n">
        <v>1</v>
      </c>
      <c r="F17" s="0" t="n">
        <v>1</v>
      </c>
      <c r="G17" s="0" t="n">
        <v>1</v>
      </c>
      <c r="H17" s="0" t="n">
        <v>3</v>
      </c>
      <c r="I17" s="0" t="n">
        <v>2</v>
      </c>
      <c r="J17" s="0" t="n">
        <v>2</v>
      </c>
      <c r="K17" s="0" t="n">
        <v>2</v>
      </c>
      <c r="L17" s="0" t="n">
        <v>2</v>
      </c>
      <c r="M17" s="0" t="n">
        <v>2</v>
      </c>
      <c r="N17" s="0" t="n">
        <v>2</v>
      </c>
      <c r="O17" s="53" t="s">
        <v>124</v>
      </c>
      <c r="P17" s="2" t="n">
        <v>4</v>
      </c>
      <c r="Q17" s="2" t="n">
        <v>2</v>
      </c>
      <c r="R17" s="2" t="n">
        <v>3</v>
      </c>
      <c r="S17" s="2" t="n">
        <v>3</v>
      </c>
      <c r="T17" s="2" t="n">
        <v>2</v>
      </c>
      <c r="U17" s="2" t="n">
        <v>2</v>
      </c>
      <c r="V17" s="2" t="n">
        <v>1</v>
      </c>
      <c r="W17" s="2" t="n">
        <v>3</v>
      </c>
      <c r="X17" s="2" t="n">
        <v>3</v>
      </c>
      <c r="Y17" s="2" t="n">
        <v>2</v>
      </c>
      <c r="Z17" s="2" t="n">
        <v>3</v>
      </c>
      <c r="AA17" s="2" t="n">
        <v>2</v>
      </c>
      <c r="AB17" s="2" t="n">
        <v>1</v>
      </c>
      <c r="AC17" s="2" t="n">
        <v>3</v>
      </c>
      <c r="AD17" s="2" t="n">
        <v>4</v>
      </c>
      <c r="AE17" s="2" t="n">
        <v>3</v>
      </c>
      <c r="AF17" s="2" t="n">
        <v>2</v>
      </c>
      <c r="AG17" s="2" t="n">
        <v>2</v>
      </c>
      <c r="AH17" s="2" t="n">
        <v>3</v>
      </c>
      <c r="AI17" s="2" t="n">
        <v>2</v>
      </c>
      <c r="AJ17" s="2" t="n">
        <v>3</v>
      </c>
      <c r="AK17" s="2" t="n">
        <v>3</v>
      </c>
      <c r="AL17" s="2"/>
      <c r="AM17" s="2" t="n">
        <v>1</v>
      </c>
      <c r="AN17" s="2" t="n">
        <v>4</v>
      </c>
      <c r="AO17" s="2" t="n">
        <v>3</v>
      </c>
      <c r="AP17" s="2" t="n">
        <v>3</v>
      </c>
      <c r="AQ17" s="2" t="n">
        <v>1</v>
      </c>
      <c r="AR17" s="2" t="n">
        <v>2</v>
      </c>
      <c r="AS17" s="2" t="n">
        <v>3</v>
      </c>
      <c r="AT17" s="2" t="n">
        <v>2</v>
      </c>
      <c r="AU17" s="2" t="n">
        <v>3</v>
      </c>
      <c r="AV17" s="2" t="n">
        <v>2</v>
      </c>
      <c r="AW17" s="2" t="n">
        <v>1</v>
      </c>
      <c r="AX17" s="2" t="n">
        <v>1</v>
      </c>
      <c r="AY17" s="2" t="n">
        <v>3</v>
      </c>
      <c r="AZ17" s="2" t="n">
        <v>2</v>
      </c>
      <c r="BA17" s="2" t="n">
        <v>3</v>
      </c>
      <c r="BB17" s="2" t="n">
        <v>3</v>
      </c>
      <c r="BC17" s="2" t="n">
        <v>3</v>
      </c>
      <c r="BD17" s="51" t="s">
        <v>165</v>
      </c>
      <c r="BE17" s="49" t="n">
        <v>1</v>
      </c>
      <c r="BF17" s="49" t="n">
        <v>2</v>
      </c>
      <c r="BG17" s="49" t="n">
        <v>2</v>
      </c>
      <c r="BH17" s="49" t="n">
        <v>2</v>
      </c>
      <c r="BI17" s="49" t="n">
        <v>3</v>
      </c>
      <c r="BJ17" s="49" t="n">
        <v>3</v>
      </c>
      <c r="BK17" s="49" t="n">
        <v>4</v>
      </c>
      <c r="BL17" s="54" t="s">
        <v>173</v>
      </c>
      <c r="BM17" s="49" t="n">
        <v>3</v>
      </c>
      <c r="BN17" s="49" t="n">
        <v>3</v>
      </c>
      <c r="BO17" s="49" t="n">
        <v>3</v>
      </c>
      <c r="BP17" s="49" t="n">
        <v>3</v>
      </c>
      <c r="BQ17" s="49" t="n">
        <v>4</v>
      </c>
      <c r="BR17" s="49" t="n">
        <v>4</v>
      </c>
      <c r="BS17" s="49" t="n">
        <v>4</v>
      </c>
      <c r="BT17" s="49" t="n">
        <v>3</v>
      </c>
      <c r="BU17" s="49" t="n">
        <v>2</v>
      </c>
      <c r="BV17" s="49" t="n">
        <v>2</v>
      </c>
      <c r="BW17" s="49" t="n">
        <v>3</v>
      </c>
      <c r="BX17" s="49" t="n">
        <v>2</v>
      </c>
      <c r="BY17" s="49" t="n">
        <v>5</v>
      </c>
      <c r="BZ17" s="51" t="s">
        <v>187</v>
      </c>
      <c r="CA17" s="49" t="n">
        <v>3</v>
      </c>
      <c r="CB17" s="49" t="n">
        <v>4</v>
      </c>
      <c r="CC17" s="49" t="n">
        <v>3</v>
      </c>
      <c r="CD17" s="49" t="n">
        <v>2</v>
      </c>
      <c r="CE17" s="54" t="s">
        <v>192</v>
      </c>
      <c r="CF17" s="2" t="n">
        <v>5</v>
      </c>
      <c r="CG17" s="2" t="n">
        <v>4</v>
      </c>
      <c r="CH17" s="51" t="s">
        <v>195</v>
      </c>
      <c r="CI17" s="49" t="n">
        <v>3</v>
      </c>
      <c r="CJ17" s="49" t="n">
        <v>3</v>
      </c>
      <c r="CK17" s="49" t="n">
        <v>2</v>
      </c>
      <c r="CL17" s="49" t="n">
        <v>3</v>
      </c>
      <c r="CM17" s="49" t="n">
        <v>3</v>
      </c>
      <c r="CN17" s="49" t="n">
        <v>3</v>
      </c>
      <c r="CO17" s="49" t="n">
        <v>3</v>
      </c>
      <c r="CP17" s="49" t="n">
        <v>2</v>
      </c>
      <c r="CQ17" s="49" t="n">
        <v>3</v>
      </c>
      <c r="CR17" s="49" t="n">
        <v>2</v>
      </c>
      <c r="CS17" s="54" t="s">
        <v>206</v>
      </c>
      <c r="CT17" s="2" t="n">
        <v>1</v>
      </c>
      <c r="CU17" s="2" t="n">
        <v>1</v>
      </c>
      <c r="CV17" s="2"/>
      <c r="CW17" s="2" t="n">
        <v>19</v>
      </c>
      <c r="CX17" s="2" t="n">
        <v>84</v>
      </c>
      <c r="CY17" s="2" t="n">
        <v>70</v>
      </c>
      <c r="CZ17" s="2" t="n">
        <v>175</v>
      </c>
      <c r="DA17" s="2" t="n">
        <v>180</v>
      </c>
      <c r="DB17" s="2" t="n">
        <v>5</v>
      </c>
      <c r="DC17" s="2" t="n">
        <v>2</v>
      </c>
      <c r="DD17" s="2"/>
      <c r="DE17" s="2" t="n">
        <v>0</v>
      </c>
      <c r="DF17" s="2" t="n">
        <v>1</v>
      </c>
      <c r="DG17" s="2" t="n">
        <v>0</v>
      </c>
      <c r="DH17" s="2" t="n">
        <v>0</v>
      </c>
    </row>
    <row r="18" customFormat="false" ht="49.5" hidden="false" customHeight="false" outlineLevel="0" collapsed="false">
      <c r="A18" s="0" t="n">
        <v>1092136101</v>
      </c>
      <c r="B18" s="52" t="s">
        <v>111</v>
      </c>
      <c r="C18" s="0" t="n">
        <v>2</v>
      </c>
      <c r="D18" s="0" t="n">
        <v>1</v>
      </c>
      <c r="E18" s="0" t="n">
        <v>1</v>
      </c>
      <c r="F18" s="0" t="n">
        <v>3</v>
      </c>
      <c r="G18" s="0" t="n">
        <v>3</v>
      </c>
      <c r="H18" s="0" t="n">
        <v>2</v>
      </c>
      <c r="I18" s="0" t="n">
        <v>1</v>
      </c>
      <c r="J18" s="0" t="n">
        <v>1</v>
      </c>
      <c r="K18" s="0" t="n">
        <v>1</v>
      </c>
      <c r="L18" s="0" t="n">
        <v>2</v>
      </c>
      <c r="M18" s="0" t="n">
        <v>2</v>
      </c>
      <c r="N18" s="0" t="n">
        <v>1</v>
      </c>
      <c r="O18" s="53" t="s">
        <v>124</v>
      </c>
      <c r="P18" s="2" t="n">
        <v>4</v>
      </c>
      <c r="Q18" s="2" t="n">
        <v>4</v>
      </c>
      <c r="R18" s="2" t="n">
        <v>3</v>
      </c>
      <c r="S18" s="2" t="n">
        <v>6</v>
      </c>
      <c r="T18" s="2" t="n">
        <v>5</v>
      </c>
      <c r="U18" s="2" t="n">
        <v>3</v>
      </c>
      <c r="V18" s="2" t="n">
        <v>2</v>
      </c>
      <c r="W18" s="2" t="n">
        <v>2</v>
      </c>
      <c r="X18" s="2" t="n">
        <v>4</v>
      </c>
      <c r="Y18" s="2" t="n">
        <v>2</v>
      </c>
      <c r="Z18" s="2" t="n">
        <v>3</v>
      </c>
      <c r="AA18" s="2" t="n">
        <v>3</v>
      </c>
      <c r="AB18" s="2" t="n">
        <v>2</v>
      </c>
      <c r="AC18" s="2" t="n">
        <v>2</v>
      </c>
      <c r="AD18" s="2" t="n">
        <v>6</v>
      </c>
      <c r="AE18" s="2" t="n">
        <v>2</v>
      </c>
      <c r="AF18" s="2" t="n">
        <v>2</v>
      </c>
      <c r="AG18" s="2" t="n">
        <v>3</v>
      </c>
      <c r="AH18" s="2" t="n">
        <v>4</v>
      </c>
      <c r="AI18" s="2" t="n">
        <v>3</v>
      </c>
      <c r="AJ18" s="2" t="n">
        <v>4</v>
      </c>
      <c r="AK18" s="2" t="n">
        <v>2</v>
      </c>
      <c r="AL18" s="2" t="n">
        <v>5</v>
      </c>
      <c r="AM18" s="2" t="n">
        <v>1</v>
      </c>
      <c r="AN18" s="2" t="n">
        <v>6</v>
      </c>
      <c r="AO18" s="2" t="n">
        <v>4</v>
      </c>
      <c r="AP18" s="2" t="n">
        <v>3</v>
      </c>
      <c r="AQ18" s="2" t="n">
        <v>1</v>
      </c>
      <c r="AR18" s="2" t="n">
        <v>2</v>
      </c>
      <c r="AS18" s="2" t="n">
        <v>2</v>
      </c>
      <c r="AT18" s="2" t="n">
        <v>5</v>
      </c>
      <c r="AU18" s="2" t="n">
        <v>4</v>
      </c>
      <c r="AV18" s="2" t="n">
        <v>2</v>
      </c>
      <c r="AW18" s="2" t="n">
        <v>4</v>
      </c>
      <c r="AX18" s="2" t="n">
        <v>2</v>
      </c>
      <c r="AY18" s="2" t="n">
        <v>1</v>
      </c>
      <c r="AZ18" s="2" t="n">
        <v>5</v>
      </c>
      <c r="BA18" s="2" t="n">
        <v>2</v>
      </c>
      <c r="BB18" s="2" t="n">
        <v>5</v>
      </c>
      <c r="BC18" s="2" t="n">
        <v>2</v>
      </c>
      <c r="BD18" s="51" t="s">
        <v>165</v>
      </c>
      <c r="BE18" s="49" t="n">
        <v>2</v>
      </c>
      <c r="BF18" s="49" t="n">
        <v>5</v>
      </c>
      <c r="BG18" s="49" t="n">
        <v>3</v>
      </c>
      <c r="BH18" s="49" t="n">
        <v>2</v>
      </c>
      <c r="BI18" s="49" t="n">
        <v>3</v>
      </c>
      <c r="BJ18" s="49" t="n">
        <v>4</v>
      </c>
      <c r="BK18" s="49" t="n">
        <v>2</v>
      </c>
      <c r="BL18" s="54" t="s">
        <v>173</v>
      </c>
      <c r="BM18" s="49" t="n">
        <v>4</v>
      </c>
      <c r="BN18" s="49" t="n">
        <v>5</v>
      </c>
      <c r="BO18" s="49" t="n">
        <v>5</v>
      </c>
      <c r="BP18" s="49" t="n">
        <v>4</v>
      </c>
      <c r="BQ18" s="49" t="n">
        <v>5</v>
      </c>
      <c r="BR18" s="49" t="n">
        <v>3</v>
      </c>
      <c r="BS18" s="49" t="n">
        <v>3</v>
      </c>
      <c r="BT18" s="49" t="n">
        <v>4</v>
      </c>
      <c r="BU18" s="49" t="n">
        <v>3</v>
      </c>
      <c r="BV18" s="49" t="n">
        <v>2</v>
      </c>
      <c r="BW18" s="49" t="n">
        <v>4</v>
      </c>
      <c r="BX18" s="49" t="n">
        <v>2</v>
      </c>
      <c r="BY18" s="49" t="n">
        <v>5</v>
      </c>
      <c r="BZ18" s="51" t="s">
        <v>187</v>
      </c>
      <c r="CA18" s="49" t="n">
        <v>5</v>
      </c>
      <c r="CB18" s="49" t="n">
        <v>4</v>
      </c>
      <c r="CC18" s="49" t="n">
        <v>4</v>
      </c>
      <c r="CD18" s="49" t="n">
        <v>4</v>
      </c>
      <c r="CE18" s="54" t="s">
        <v>192</v>
      </c>
      <c r="CF18" s="2" t="n">
        <v>5</v>
      </c>
      <c r="CG18" s="2" t="n">
        <v>4</v>
      </c>
      <c r="CH18" s="51" t="s">
        <v>195</v>
      </c>
      <c r="CI18" s="49" t="n">
        <v>5</v>
      </c>
      <c r="CJ18" s="49" t="n">
        <v>3</v>
      </c>
      <c r="CK18" s="49" t="n">
        <v>4</v>
      </c>
      <c r="CL18" s="49" t="n">
        <v>2</v>
      </c>
      <c r="CM18" s="49" t="n">
        <v>2</v>
      </c>
      <c r="CN18" s="49" t="n">
        <v>3</v>
      </c>
      <c r="CO18" s="49" t="n">
        <v>3</v>
      </c>
      <c r="CP18" s="49" t="n">
        <v>1</v>
      </c>
      <c r="CQ18" s="49" t="n">
        <v>3</v>
      </c>
      <c r="CR18" s="49" t="n">
        <v>3</v>
      </c>
      <c r="CS18" s="54" t="s">
        <v>206</v>
      </c>
      <c r="CT18" s="2" t="n">
        <v>2</v>
      </c>
      <c r="CU18" s="2"/>
      <c r="CV18" s="2" t="n">
        <v>1</v>
      </c>
      <c r="CW18" s="2" t="n">
        <v>20</v>
      </c>
      <c r="CX18" s="2" t="n">
        <v>60</v>
      </c>
      <c r="CY18" s="2" t="n">
        <v>50</v>
      </c>
      <c r="CZ18" s="2" t="n">
        <v>160</v>
      </c>
      <c r="DA18" s="2" t="n">
        <v>163</v>
      </c>
      <c r="DB18" s="2" t="n">
        <v>1</v>
      </c>
      <c r="DC18" s="2" t="n">
        <v>6</v>
      </c>
      <c r="DD18" s="2"/>
      <c r="DE18" s="2" t="n">
        <v>7</v>
      </c>
      <c r="DF18" s="2" t="n">
        <v>7</v>
      </c>
      <c r="DG18" s="2" t="n">
        <v>3</v>
      </c>
      <c r="DH18" s="2" t="n">
        <v>0</v>
      </c>
    </row>
    <row r="19" customFormat="false" ht="49.5" hidden="false" customHeight="false" outlineLevel="0" collapsed="false">
      <c r="A19" s="0" t="n">
        <v>1092136114</v>
      </c>
      <c r="B19" s="52" t="s">
        <v>111</v>
      </c>
      <c r="C19" s="0" t="n">
        <v>2</v>
      </c>
      <c r="D19" s="0" t="n">
        <v>1</v>
      </c>
      <c r="E19" s="0" t="n">
        <v>1</v>
      </c>
      <c r="F19" s="0" t="n">
        <v>1</v>
      </c>
      <c r="G19" s="0" t="n">
        <v>2</v>
      </c>
      <c r="H19" s="0" t="n">
        <v>2</v>
      </c>
      <c r="I19" s="0" t="n">
        <v>2</v>
      </c>
      <c r="J19" s="0" t="n">
        <v>1</v>
      </c>
      <c r="K19" s="0" t="n">
        <v>1</v>
      </c>
      <c r="L19" s="0" t="n">
        <v>1</v>
      </c>
      <c r="M19" s="0" t="n">
        <v>1</v>
      </c>
      <c r="N19" s="0" t="n">
        <v>2</v>
      </c>
      <c r="O19" s="53" t="s">
        <v>124</v>
      </c>
      <c r="P19" s="2" t="n">
        <v>4</v>
      </c>
      <c r="Q19" s="2" t="n">
        <v>2</v>
      </c>
      <c r="R19" s="2" t="n">
        <v>1</v>
      </c>
      <c r="S19" s="2" t="n">
        <v>1</v>
      </c>
      <c r="T19" s="2" t="n">
        <v>1</v>
      </c>
      <c r="U19" s="2" t="n">
        <v>3</v>
      </c>
      <c r="V19" s="2" t="n">
        <v>2</v>
      </c>
      <c r="W19" s="2" t="n">
        <v>3</v>
      </c>
      <c r="X19" s="2" t="n">
        <v>2</v>
      </c>
      <c r="Y19" s="2" t="n">
        <v>2</v>
      </c>
      <c r="Z19" s="2" t="n">
        <v>3</v>
      </c>
      <c r="AA19" s="2" t="n">
        <v>1</v>
      </c>
      <c r="AB19" s="2" t="n">
        <v>1</v>
      </c>
      <c r="AC19" s="2" t="n">
        <v>1</v>
      </c>
      <c r="AD19" s="2" t="n">
        <v>2</v>
      </c>
      <c r="AE19" s="2" t="n">
        <v>2</v>
      </c>
      <c r="AF19" s="2" t="n">
        <v>1</v>
      </c>
      <c r="AG19" s="2" t="n">
        <v>1</v>
      </c>
      <c r="AH19" s="2" t="n">
        <v>5</v>
      </c>
      <c r="AI19" s="2" t="n">
        <v>3</v>
      </c>
      <c r="AJ19" s="2" t="n">
        <v>2</v>
      </c>
      <c r="AK19" s="2" t="n">
        <v>1</v>
      </c>
      <c r="AL19" s="2"/>
      <c r="AM19" s="2" t="n">
        <v>3</v>
      </c>
      <c r="AN19" s="2" t="n">
        <v>2</v>
      </c>
      <c r="AO19" s="2" t="n">
        <v>2</v>
      </c>
      <c r="AP19" s="2" t="n">
        <v>5</v>
      </c>
      <c r="AQ19" s="2" t="n">
        <v>1</v>
      </c>
      <c r="AR19" s="2" t="n">
        <v>1</v>
      </c>
      <c r="AS19" s="2" t="n">
        <v>1</v>
      </c>
      <c r="AT19" s="2" t="n">
        <v>1</v>
      </c>
      <c r="AU19" s="2" t="n">
        <v>2</v>
      </c>
      <c r="AV19" s="2" t="n">
        <v>1</v>
      </c>
      <c r="AW19" s="2" t="n">
        <v>3</v>
      </c>
      <c r="AX19" s="2" t="n">
        <v>4</v>
      </c>
      <c r="AY19" s="2" t="n">
        <v>1</v>
      </c>
      <c r="AZ19" s="2" t="n">
        <v>1</v>
      </c>
      <c r="BA19" s="2" t="n">
        <v>1</v>
      </c>
      <c r="BB19" s="2" t="n">
        <v>2</v>
      </c>
      <c r="BC19" s="2" t="n">
        <v>1</v>
      </c>
      <c r="BD19" s="51" t="s">
        <v>165</v>
      </c>
      <c r="BE19" s="49" t="n">
        <v>3</v>
      </c>
      <c r="BF19" s="49" t="n">
        <v>3</v>
      </c>
      <c r="BG19" s="49" t="n">
        <v>3</v>
      </c>
      <c r="BH19" s="49" t="n">
        <v>3</v>
      </c>
      <c r="BI19" s="49" t="n">
        <v>2</v>
      </c>
      <c r="BJ19" s="49" t="n">
        <v>3</v>
      </c>
      <c r="BK19" s="49" t="n">
        <v>3</v>
      </c>
      <c r="BL19" s="54" t="s">
        <v>173</v>
      </c>
      <c r="BM19" s="49" t="n">
        <v>4</v>
      </c>
      <c r="BN19" s="49" t="n">
        <v>3</v>
      </c>
      <c r="BO19" s="49" t="n">
        <v>3</v>
      </c>
      <c r="BP19" s="49" t="n">
        <v>3</v>
      </c>
      <c r="BQ19" s="49" t="n">
        <v>3</v>
      </c>
      <c r="BR19" s="49" t="n">
        <v>4</v>
      </c>
      <c r="BS19" s="49" t="n">
        <v>4</v>
      </c>
      <c r="BT19" s="49" t="n">
        <v>3</v>
      </c>
      <c r="BU19" s="49" t="n">
        <v>2</v>
      </c>
      <c r="BV19" s="49" t="n">
        <v>2</v>
      </c>
      <c r="BW19" s="49" t="n">
        <v>3</v>
      </c>
      <c r="BX19" s="49" t="n">
        <v>3</v>
      </c>
      <c r="BY19" s="49" t="n">
        <v>3</v>
      </c>
      <c r="BZ19" s="51" t="s">
        <v>187</v>
      </c>
      <c r="CA19" s="49" t="n">
        <v>2</v>
      </c>
      <c r="CB19" s="49" t="n">
        <v>2</v>
      </c>
      <c r="CC19" s="49" t="n">
        <v>2</v>
      </c>
      <c r="CD19" s="49" t="n">
        <v>1</v>
      </c>
      <c r="CE19" s="54" t="s">
        <v>192</v>
      </c>
      <c r="CF19" s="2" t="n">
        <v>2</v>
      </c>
      <c r="CG19" s="2" t="n">
        <v>2</v>
      </c>
      <c r="CH19" s="51" t="s">
        <v>195</v>
      </c>
      <c r="CI19" s="49" t="n">
        <v>3</v>
      </c>
      <c r="CJ19" s="49" t="n">
        <v>3</v>
      </c>
      <c r="CK19" s="49" t="n">
        <v>3</v>
      </c>
      <c r="CL19" s="49" t="n">
        <v>2</v>
      </c>
      <c r="CM19" s="49" t="n">
        <v>2</v>
      </c>
      <c r="CN19" s="49" t="n">
        <v>3</v>
      </c>
      <c r="CO19" s="49" t="n">
        <v>3</v>
      </c>
      <c r="CP19" s="49" t="n">
        <v>3</v>
      </c>
      <c r="CQ19" s="49" t="n">
        <v>3</v>
      </c>
      <c r="CR19" s="49" t="n">
        <v>3</v>
      </c>
      <c r="CS19" s="54" t="s">
        <v>206</v>
      </c>
      <c r="CT19" s="2" t="n">
        <v>1</v>
      </c>
      <c r="CU19" s="2" t="n">
        <v>1</v>
      </c>
      <c r="CV19" s="2"/>
      <c r="CW19" s="2" t="n">
        <v>18</v>
      </c>
      <c r="CX19" s="2" t="n">
        <v>68</v>
      </c>
      <c r="CY19" s="2" t="n">
        <v>69</v>
      </c>
      <c r="CZ19" s="2" t="n">
        <v>175</v>
      </c>
      <c r="DA19" s="2" t="n">
        <v>179</v>
      </c>
      <c r="DB19" s="2" t="n">
        <v>1</v>
      </c>
      <c r="DC19" s="2" t="n">
        <v>7</v>
      </c>
      <c r="DD19" s="2"/>
      <c r="DE19" s="2" t="n">
        <v>7</v>
      </c>
      <c r="DF19" s="2" t="n">
        <v>7</v>
      </c>
      <c r="DG19" s="2" t="n">
        <v>7</v>
      </c>
      <c r="DH19" s="2" t="n">
        <v>3</v>
      </c>
    </row>
    <row r="20" customFormat="false" ht="49.5" hidden="false" customHeight="false" outlineLevel="0" collapsed="false">
      <c r="A20" s="0" t="n">
        <v>1092136136</v>
      </c>
      <c r="B20" s="52" t="s">
        <v>111</v>
      </c>
      <c r="C20" s="0" t="n">
        <v>1</v>
      </c>
      <c r="D20" s="0" t="n">
        <v>1</v>
      </c>
      <c r="E20" s="0" t="n">
        <v>1</v>
      </c>
      <c r="F20" s="0" t="n">
        <v>1</v>
      </c>
      <c r="G20" s="0" t="n">
        <v>3</v>
      </c>
      <c r="H20" s="0" t="n">
        <v>2</v>
      </c>
      <c r="I20" s="0" t="n">
        <v>1</v>
      </c>
      <c r="J20" s="0" t="n">
        <v>3</v>
      </c>
      <c r="K20" s="0" t="n">
        <v>1</v>
      </c>
      <c r="L20" s="0" t="n">
        <v>2</v>
      </c>
      <c r="M20" s="0" t="n">
        <v>3</v>
      </c>
      <c r="N20" s="0" t="n">
        <v>1</v>
      </c>
      <c r="O20" s="53" t="s">
        <v>124</v>
      </c>
      <c r="P20" s="2" t="n">
        <v>6</v>
      </c>
      <c r="Q20" s="2" t="n">
        <v>1</v>
      </c>
      <c r="R20" s="2" t="n">
        <v>1</v>
      </c>
      <c r="S20" s="2" t="n">
        <v>3</v>
      </c>
      <c r="T20" s="2" t="n">
        <v>2</v>
      </c>
      <c r="U20" s="2" t="n">
        <v>1</v>
      </c>
      <c r="V20" s="2" t="n">
        <v>2</v>
      </c>
      <c r="W20" s="2" t="n">
        <v>1</v>
      </c>
      <c r="X20" s="2" t="n">
        <v>1</v>
      </c>
      <c r="Y20" s="2" t="n">
        <v>1</v>
      </c>
      <c r="Z20" s="2" t="n">
        <v>4</v>
      </c>
      <c r="AA20" s="2" t="n">
        <v>1</v>
      </c>
      <c r="AB20" s="2" t="n">
        <v>1</v>
      </c>
      <c r="AC20" s="2" t="n">
        <v>1</v>
      </c>
      <c r="AD20" s="2" t="n">
        <v>6</v>
      </c>
      <c r="AE20" s="2" t="n">
        <v>2</v>
      </c>
      <c r="AF20" s="2" t="n">
        <v>1</v>
      </c>
      <c r="AG20" s="2" t="n">
        <v>2</v>
      </c>
      <c r="AH20" s="2" t="n">
        <v>3</v>
      </c>
      <c r="AI20" s="2" t="n">
        <v>1</v>
      </c>
      <c r="AJ20" s="2" t="n">
        <v>2</v>
      </c>
      <c r="AK20" s="2" t="n">
        <v>2</v>
      </c>
      <c r="AL20" s="2" t="n">
        <v>2</v>
      </c>
      <c r="AM20" s="2" t="n">
        <v>2</v>
      </c>
      <c r="AN20" s="2" t="n">
        <v>4</v>
      </c>
      <c r="AO20" s="2" t="n">
        <v>1</v>
      </c>
      <c r="AP20" s="2" t="n">
        <v>3</v>
      </c>
      <c r="AQ20" s="2" t="n">
        <v>1</v>
      </c>
      <c r="AR20" s="2" t="n">
        <v>1</v>
      </c>
      <c r="AS20" s="2" t="n">
        <v>1</v>
      </c>
      <c r="AT20" s="2" t="n">
        <v>1</v>
      </c>
      <c r="AU20" s="2" t="n">
        <v>2</v>
      </c>
      <c r="AV20" s="2" t="n">
        <v>2</v>
      </c>
      <c r="AW20" s="2" t="n">
        <v>2</v>
      </c>
      <c r="AX20" s="2" t="n">
        <v>2</v>
      </c>
      <c r="AY20" s="2" t="n">
        <v>1</v>
      </c>
      <c r="AZ20" s="2" t="n">
        <v>2</v>
      </c>
      <c r="BA20" s="2" t="n">
        <v>2</v>
      </c>
      <c r="BB20" s="2" t="n">
        <v>2</v>
      </c>
      <c r="BC20" s="2" t="n">
        <v>1</v>
      </c>
      <c r="BD20" s="51" t="s">
        <v>165</v>
      </c>
      <c r="BE20" s="49" t="n">
        <v>2</v>
      </c>
      <c r="BF20" s="49" t="n">
        <v>3</v>
      </c>
      <c r="BG20" s="49" t="n">
        <v>4</v>
      </c>
      <c r="BH20" s="49" t="n">
        <v>2</v>
      </c>
      <c r="BI20" s="49" t="n">
        <v>4</v>
      </c>
      <c r="BJ20" s="49" t="n">
        <v>3</v>
      </c>
      <c r="BK20" s="49" t="n">
        <v>2</v>
      </c>
      <c r="BL20" s="54" t="s">
        <v>173</v>
      </c>
      <c r="BM20" s="49" t="n">
        <v>4</v>
      </c>
      <c r="BN20" s="49" t="n">
        <v>4</v>
      </c>
      <c r="BO20" s="49" t="n">
        <v>4</v>
      </c>
      <c r="BP20" s="49" t="n">
        <v>3</v>
      </c>
      <c r="BQ20" s="49" t="n">
        <v>5</v>
      </c>
      <c r="BR20" s="49" t="n">
        <v>2</v>
      </c>
      <c r="BS20" s="49" t="n">
        <v>4</v>
      </c>
      <c r="BT20" s="49" t="n">
        <v>5</v>
      </c>
      <c r="BU20" s="49" t="n">
        <v>2</v>
      </c>
      <c r="BV20" s="49" t="n">
        <v>2</v>
      </c>
      <c r="BW20" s="49" t="n">
        <v>4</v>
      </c>
      <c r="BX20" s="49" t="n">
        <v>1</v>
      </c>
      <c r="BY20" s="49" t="n">
        <v>4</v>
      </c>
      <c r="BZ20" s="51" t="s">
        <v>187</v>
      </c>
      <c r="CA20" s="49" t="n">
        <v>5</v>
      </c>
      <c r="CB20" s="49" t="n">
        <v>4</v>
      </c>
      <c r="CC20" s="49" t="n">
        <v>2</v>
      </c>
      <c r="CD20" s="49" t="n">
        <v>3</v>
      </c>
      <c r="CE20" s="54" t="s">
        <v>192</v>
      </c>
      <c r="CF20" s="2" t="n">
        <v>4</v>
      </c>
      <c r="CG20" s="2" t="n">
        <v>3</v>
      </c>
      <c r="CH20" s="51" t="s">
        <v>195</v>
      </c>
      <c r="CI20" s="3"/>
      <c r="CJ20" s="3"/>
      <c r="CK20" s="3"/>
      <c r="CL20" s="3"/>
      <c r="CM20" s="3"/>
      <c r="CN20" s="3"/>
      <c r="CO20" s="3"/>
      <c r="CP20" s="3"/>
      <c r="CQ20" s="3"/>
      <c r="CR20" s="3"/>
      <c r="CS20" s="54" t="s">
        <v>206</v>
      </c>
      <c r="CT20" s="2" t="n">
        <v>2</v>
      </c>
      <c r="CU20" s="2"/>
      <c r="CV20" s="2" t="n">
        <v>1</v>
      </c>
      <c r="CW20" s="2" t="n">
        <v>18</v>
      </c>
      <c r="CX20" s="2" t="n">
        <v>54</v>
      </c>
      <c r="CY20" s="2" t="n">
        <v>49</v>
      </c>
      <c r="CZ20" s="2" t="n">
        <v>165</v>
      </c>
      <c r="DA20" s="2" t="n">
        <v>168</v>
      </c>
      <c r="DB20" s="2" t="n">
        <v>1</v>
      </c>
      <c r="DC20" s="2" t="n">
        <v>2</v>
      </c>
      <c r="DD20" s="2"/>
      <c r="DE20" s="2" t="n">
        <v>1</v>
      </c>
      <c r="DF20" s="2" t="n">
        <v>5</v>
      </c>
      <c r="DG20" s="2" t="n">
        <v>4</v>
      </c>
      <c r="DH20" s="2" t="n">
        <v>4</v>
      </c>
    </row>
    <row r="21" customFormat="false" ht="49.5" hidden="false" customHeight="false" outlineLevel="0" collapsed="false">
      <c r="A21" s="0" t="n">
        <v>1092136132</v>
      </c>
      <c r="B21" s="52" t="s">
        <v>111</v>
      </c>
      <c r="C21" s="0" t="n">
        <v>3</v>
      </c>
      <c r="D21" s="0" t="n">
        <v>2</v>
      </c>
      <c r="E21" s="0" t="n">
        <v>2</v>
      </c>
      <c r="F21" s="0" t="n">
        <v>1</v>
      </c>
      <c r="G21" s="0" t="n">
        <v>3</v>
      </c>
      <c r="H21" s="0" t="n">
        <v>3</v>
      </c>
      <c r="I21" s="0" t="n">
        <v>2</v>
      </c>
      <c r="J21" s="0" t="n">
        <v>3</v>
      </c>
      <c r="K21" s="0" t="n">
        <v>2</v>
      </c>
      <c r="L21" s="0" t="n">
        <v>2</v>
      </c>
      <c r="M21" s="0" t="n">
        <v>3</v>
      </c>
      <c r="N21" s="0" t="n">
        <v>3</v>
      </c>
      <c r="O21" s="53" t="s">
        <v>124</v>
      </c>
      <c r="P21" s="2" t="n">
        <v>6</v>
      </c>
      <c r="Q21" s="2" t="n">
        <v>2</v>
      </c>
      <c r="R21" s="2" t="n">
        <v>2</v>
      </c>
      <c r="S21" s="2" t="n">
        <v>3</v>
      </c>
      <c r="T21" s="2" t="n">
        <v>3</v>
      </c>
      <c r="U21" s="2" t="n">
        <v>2</v>
      </c>
      <c r="V21" s="2" t="n">
        <v>1</v>
      </c>
      <c r="W21" s="2" t="n">
        <v>2</v>
      </c>
      <c r="X21" s="2" t="n">
        <v>1</v>
      </c>
      <c r="Y21" s="2" t="n">
        <v>2</v>
      </c>
      <c r="Z21" s="2" t="n">
        <v>4</v>
      </c>
      <c r="AA21" s="2" t="n">
        <v>2</v>
      </c>
      <c r="AB21" s="2" t="n">
        <v>1</v>
      </c>
      <c r="AC21" s="2" t="n">
        <v>2</v>
      </c>
      <c r="AD21" s="2" t="n">
        <v>4</v>
      </c>
      <c r="AE21" s="2" t="n">
        <v>2</v>
      </c>
      <c r="AF21" s="2" t="n">
        <v>1</v>
      </c>
      <c r="AG21" s="2" t="n">
        <v>3</v>
      </c>
      <c r="AH21" s="2" t="n">
        <v>4</v>
      </c>
      <c r="AI21" s="2" t="n">
        <v>2</v>
      </c>
      <c r="AJ21" s="2" t="n">
        <v>4</v>
      </c>
      <c r="AK21" s="2" t="n">
        <v>3</v>
      </c>
      <c r="AL21" s="2" t="n">
        <v>4</v>
      </c>
      <c r="AM21" s="2" t="n">
        <v>3</v>
      </c>
      <c r="AN21" s="2" t="n">
        <v>4</v>
      </c>
      <c r="AO21" s="2" t="n">
        <v>2</v>
      </c>
      <c r="AP21" s="2" t="n">
        <v>4</v>
      </c>
      <c r="AQ21" s="2" t="n">
        <v>1</v>
      </c>
      <c r="AR21" s="2" t="n">
        <v>2</v>
      </c>
      <c r="AS21" s="2" t="n">
        <v>1</v>
      </c>
      <c r="AT21" s="2" t="n">
        <v>3</v>
      </c>
      <c r="AU21" s="2" t="n">
        <v>2</v>
      </c>
      <c r="AV21" s="2" t="n">
        <v>2</v>
      </c>
      <c r="AW21" s="2" t="n">
        <v>3</v>
      </c>
      <c r="AX21" s="2" t="n">
        <v>3</v>
      </c>
      <c r="AY21" s="2" t="n">
        <v>1</v>
      </c>
      <c r="AZ21" s="2" t="n">
        <v>2</v>
      </c>
      <c r="BA21" s="2" t="n">
        <v>2</v>
      </c>
      <c r="BB21" s="2" t="n">
        <v>3</v>
      </c>
      <c r="BC21" s="2" t="n">
        <v>1</v>
      </c>
      <c r="BD21" s="51" t="s">
        <v>165</v>
      </c>
      <c r="BE21" s="49" t="n">
        <v>2</v>
      </c>
      <c r="BF21" s="49" t="n">
        <v>2</v>
      </c>
      <c r="BG21" s="49" t="n">
        <v>3</v>
      </c>
      <c r="BH21" s="49" t="n">
        <v>1</v>
      </c>
      <c r="BI21" s="49" t="n">
        <v>3</v>
      </c>
      <c r="BJ21" s="49" t="n">
        <v>3</v>
      </c>
      <c r="BK21" s="49" t="n">
        <v>3</v>
      </c>
      <c r="BL21" s="54" t="s">
        <v>173</v>
      </c>
      <c r="BM21" s="49" t="n">
        <v>3</v>
      </c>
      <c r="BN21" s="49" t="n">
        <v>4</v>
      </c>
      <c r="BO21" s="49" t="n">
        <v>4</v>
      </c>
      <c r="BP21" s="49" t="n">
        <v>3</v>
      </c>
      <c r="BQ21" s="49" t="n">
        <v>4</v>
      </c>
      <c r="BR21" s="49" t="n">
        <v>4</v>
      </c>
      <c r="BS21" s="49" t="n">
        <v>4</v>
      </c>
      <c r="BT21" s="49" t="n">
        <v>4</v>
      </c>
      <c r="BU21" s="49" t="n">
        <v>3</v>
      </c>
      <c r="BV21" s="49" t="n">
        <v>2</v>
      </c>
      <c r="BW21" s="49" t="n">
        <v>4</v>
      </c>
      <c r="BX21" s="49" t="n">
        <v>2</v>
      </c>
      <c r="BY21" s="49" t="n">
        <v>4</v>
      </c>
      <c r="BZ21" s="51" t="s">
        <v>187</v>
      </c>
      <c r="CA21" s="49" t="n">
        <v>4</v>
      </c>
      <c r="CB21" s="49" t="n">
        <v>3</v>
      </c>
      <c r="CC21" s="49" t="n">
        <v>2</v>
      </c>
      <c r="CD21" s="49" t="n">
        <v>2</v>
      </c>
      <c r="CE21" s="54" t="s">
        <v>192</v>
      </c>
      <c r="CF21" s="2" t="n">
        <v>4</v>
      </c>
      <c r="CG21" s="2" t="n">
        <v>3</v>
      </c>
      <c r="CH21" s="51" t="s">
        <v>195</v>
      </c>
      <c r="CI21" s="49" t="n">
        <v>2</v>
      </c>
      <c r="CJ21" s="49" t="n">
        <v>2</v>
      </c>
      <c r="CK21" s="49" t="n">
        <v>3</v>
      </c>
      <c r="CL21" s="49" t="n">
        <v>2</v>
      </c>
      <c r="CM21" s="49" t="n">
        <v>2</v>
      </c>
      <c r="CN21" s="49" t="n">
        <v>2</v>
      </c>
      <c r="CO21" s="49" t="n">
        <v>2</v>
      </c>
      <c r="CP21" s="49" t="n">
        <v>3</v>
      </c>
      <c r="CQ21" s="49" t="n">
        <v>3</v>
      </c>
      <c r="CR21" s="49" t="n">
        <v>3</v>
      </c>
      <c r="CS21" s="54" t="s">
        <v>206</v>
      </c>
      <c r="CT21" s="2" t="n">
        <v>2</v>
      </c>
      <c r="CU21" s="2"/>
      <c r="CV21" s="2" t="n">
        <v>1</v>
      </c>
      <c r="CW21" s="2" t="n">
        <v>18</v>
      </c>
      <c r="CX21" s="2" t="n">
        <v>50</v>
      </c>
      <c r="CY21" s="2" t="n">
        <v>45</v>
      </c>
      <c r="CZ21" s="2" t="n">
        <v>163</v>
      </c>
      <c r="DA21" s="2" t="n">
        <v>165</v>
      </c>
      <c r="DB21" s="2" t="n">
        <v>1</v>
      </c>
      <c r="DC21" s="2" t="n">
        <v>3</v>
      </c>
      <c r="DD21" s="2"/>
      <c r="DE21" s="2" t="n">
        <v>7</v>
      </c>
      <c r="DF21" s="2" t="n">
        <v>7</v>
      </c>
      <c r="DG21" s="2" t="n">
        <v>7</v>
      </c>
      <c r="DH21" s="2" t="n">
        <v>1</v>
      </c>
    </row>
    <row r="22" customFormat="false" ht="49.5" hidden="false" customHeight="false" outlineLevel="0" collapsed="false">
      <c r="A22" s="0" t="n">
        <v>1092136147</v>
      </c>
      <c r="B22" s="52" t="s">
        <v>111</v>
      </c>
      <c r="C22" s="0" t="n">
        <v>1</v>
      </c>
      <c r="D22" s="0" t="n">
        <v>2</v>
      </c>
      <c r="E22" s="0" t="n">
        <v>1</v>
      </c>
      <c r="F22" s="0" t="n">
        <v>2</v>
      </c>
      <c r="G22" s="0" t="n">
        <v>2</v>
      </c>
      <c r="H22" s="0" t="n">
        <v>3</v>
      </c>
      <c r="I22" s="0" t="n">
        <v>2</v>
      </c>
      <c r="J22" s="0" t="n">
        <v>2</v>
      </c>
      <c r="K22" s="0" t="n">
        <v>2</v>
      </c>
      <c r="L22" s="0" t="n">
        <v>3</v>
      </c>
      <c r="M22" s="0" t="n">
        <v>2</v>
      </c>
      <c r="N22" s="0" t="n">
        <v>2</v>
      </c>
      <c r="O22" s="53" t="s">
        <v>124</v>
      </c>
      <c r="P22" s="2" t="n">
        <v>3</v>
      </c>
      <c r="Q22" s="2" t="n">
        <v>1</v>
      </c>
      <c r="R22" s="2" t="n">
        <v>1</v>
      </c>
      <c r="S22" s="2" t="n">
        <v>3</v>
      </c>
      <c r="T22" s="2" t="n">
        <v>3</v>
      </c>
      <c r="U22" s="2" t="n">
        <v>2</v>
      </c>
      <c r="V22" s="2" t="n">
        <v>1</v>
      </c>
      <c r="W22" s="2" t="n">
        <v>2</v>
      </c>
      <c r="X22" s="2" t="n">
        <v>1</v>
      </c>
      <c r="Y22" s="2" t="n">
        <v>1</v>
      </c>
      <c r="Z22" s="2" t="n">
        <v>2</v>
      </c>
      <c r="AA22" s="2" t="n">
        <v>2</v>
      </c>
      <c r="AB22" s="2" t="n">
        <v>1</v>
      </c>
      <c r="AC22" s="2" t="n">
        <v>1</v>
      </c>
      <c r="AD22" s="2" t="n">
        <v>3</v>
      </c>
      <c r="AE22" s="2" t="n">
        <v>2</v>
      </c>
      <c r="AF22" s="2" t="n">
        <v>1</v>
      </c>
      <c r="AG22" s="2" t="n">
        <v>1</v>
      </c>
      <c r="AH22" s="2" t="n">
        <v>3</v>
      </c>
      <c r="AI22" s="2" t="n">
        <v>3</v>
      </c>
      <c r="AJ22" s="2" t="n">
        <v>2</v>
      </c>
      <c r="AK22" s="2" t="n">
        <v>2</v>
      </c>
      <c r="AL22" s="2"/>
      <c r="AM22" s="2" t="n">
        <v>1</v>
      </c>
      <c r="AN22" s="2" t="n">
        <v>3</v>
      </c>
      <c r="AO22" s="2" t="n">
        <v>1</v>
      </c>
      <c r="AP22" s="2" t="n">
        <v>3</v>
      </c>
      <c r="AQ22" s="2" t="n">
        <v>1</v>
      </c>
      <c r="AR22" s="2" t="n">
        <v>3</v>
      </c>
      <c r="AS22" s="2" t="n">
        <v>1</v>
      </c>
      <c r="AT22" s="2" t="n">
        <v>3</v>
      </c>
      <c r="AU22" s="2" t="n">
        <v>2</v>
      </c>
      <c r="AV22" s="2" t="n">
        <v>1</v>
      </c>
      <c r="AW22" s="2" t="n">
        <v>2</v>
      </c>
      <c r="AX22" s="2" t="n">
        <v>1</v>
      </c>
      <c r="AY22" s="2" t="n">
        <v>1</v>
      </c>
      <c r="AZ22" s="2" t="n">
        <v>3</v>
      </c>
      <c r="BA22" s="2" t="n">
        <v>2</v>
      </c>
      <c r="BB22" s="2" t="n">
        <v>3</v>
      </c>
      <c r="BC22" s="2" t="n">
        <v>2</v>
      </c>
      <c r="BD22" s="51" t="s">
        <v>165</v>
      </c>
      <c r="BE22" s="49" t="n">
        <v>2</v>
      </c>
      <c r="BF22" s="49" t="n">
        <v>2</v>
      </c>
      <c r="BG22" s="49" t="n">
        <v>3</v>
      </c>
      <c r="BH22" s="49" t="n">
        <v>2</v>
      </c>
      <c r="BI22" s="49" t="n">
        <v>4</v>
      </c>
      <c r="BJ22" s="49" t="n">
        <v>3</v>
      </c>
      <c r="BK22" s="49" t="n">
        <v>3</v>
      </c>
      <c r="BL22" s="54" t="s">
        <v>173</v>
      </c>
      <c r="BM22" s="49" t="n">
        <v>5</v>
      </c>
      <c r="BN22" s="49" t="n">
        <v>5</v>
      </c>
      <c r="BO22" s="49" t="n">
        <v>4</v>
      </c>
      <c r="BP22" s="49" t="n">
        <v>3</v>
      </c>
      <c r="BQ22" s="49" t="n">
        <v>5</v>
      </c>
      <c r="BR22" s="49" t="n">
        <v>5</v>
      </c>
      <c r="BS22" s="49" t="n">
        <v>5</v>
      </c>
      <c r="BT22" s="49" t="n">
        <v>5</v>
      </c>
      <c r="BU22" s="49" t="n">
        <v>2</v>
      </c>
      <c r="BV22" s="49" t="n">
        <v>2</v>
      </c>
      <c r="BW22" s="49" t="n">
        <v>3</v>
      </c>
      <c r="BX22" s="49" t="n">
        <v>2</v>
      </c>
      <c r="BY22" s="49" t="n">
        <v>4</v>
      </c>
      <c r="BZ22" s="51" t="s">
        <v>187</v>
      </c>
      <c r="CA22" s="49" t="n">
        <v>5</v>
      </c>
      <c r="CB22" s="49" t="n">
        <v>3</v>
      </c>
      <c r="CC22" s="49" t="n">
        <v>3</v>
      </c>
      <c r="CD22" s="49" t="n">
        <v>3</v>
      </c>
      <c r="CE22" s="54" t="s">
        <v>192</v>
      </c>
      <c r="CF22" s="2" t="n">
        <v>5</v>
      </c>
      <c r="CG22" s="2" t="n">
        <v>5</v>
      </c>
      <c r="CH22" s="51" t="s">
        <v>195</v>
      </c>
      <c r="CI22" s="49" t="n">
        <v>4</v>
      </c>
      <c r="CJ22" s="49" t="n">
        <v>4</v>
      </c>
      <c r="CK22" s="49" t="n">
        <v>3</v>
      </c>
      <c r="CL22" s="49" t="n">
        <v>2</v>
      </c>
      <c r="CM22" s="49" t="n">
        <v>3</v>
      </c>
      <c r="CN22" s="49" t="n">
        <v>2</v>
      </c>
      <c r="CO22" s="49" t="n">
        <v>2</v>
      </c>
      <c r="CP22" s="49" t="n">
        <v>2</v>
      </c>
      <c r="CQ22" s="49" t="n">
        <v>3</v>
      </c>
      <c r="CR22" s="49" t="n">
        <v>3</v>
      </c>
      <c r="CS22" s="54" t="s">
        <v>206</v>
      </c>
      <c r="CT22" s="2" t="n">
        <v>1</v>
      </c>
      <c r="CU22" s="2" t="n">
        <v>1</v>
      </c>
      <c r="CV22" s="2"/>
      <c r="CW22" s="2" t="n">
        <v>18</v>
      </c>
      <c r="CX22" s="2" t="n">
        <v>98</v>
      </c>
      <c r="CY22" s="2" t="n">
        <v>80</v>
      </c>
      <c r="CZ22" s="2" t="n">
        <v>178</v>
      </c>
      <c r="DA22" s="2" t="n">
        <v>182</v>
      </c>
      <c r="DB22" s="2" t="n">
        <v>5</v>
      </c>
      <c r="DC22" s="2" t="n">
        <v>4</v>
      </c>
      <c r="DD22" s="2"/>
      <c r="DE22" s="2" t="n">
        <v>0</v>
      </c>
      <c r="DF22" s="2" t="n">
        <v>7</v>
      </c>
      <c r="DG22" s="2" t="n">
        <v>7</v>
      </c>
      <c r="DH22" s="2" t="n">
        <v>0</v>
      </c>
    </row>
    <row r="23" customFormat="false" ht="49.5" hidden="false" customHeight="false" outlineLevel="0" collapsed="false">
      <c r="A23" s="0" t="n">
        <v>1092161108</v>
      </c>
      <c r="B23" s="52" t="s">
        <v>111</v>
      </c>
      <c r="C23" s="0" t="n">
        <v>1</v>
      </c>
      <c r="D23" s="0" t="n">
        <v>2</v>
      </c>
      <c r="E23" s="0" t="n">
        <v>1</v>
      </c>
      <c r="F23" s="0" t="n">
        <v>2</v>
      </c>
      <c r="G23" s="0" t="n">
        <v>2</v>
      </c>
      <c r="H23" s="0" t="n">
        <v>2</v>
      </c>
      <c r="I23" s="0" t="n">
        <v>2</v>
      </c>
      <c r="J23" s="0" t="n">
        <v>2</v>
      </c>
      <c r="K23" s="0" t="n">
        <v>3</v>
      </c>
      <c r="L23" s="0" t="n">
        <v>2</v>
      </c>
      <c r="M23" s="0" t="n">
        <v>2</v>
      </c>
      <c r="N23" s="0" t="n">
        <v>1</v>
      </c>
      <c r="O23" s="53" t="s">
        <v>124</v>
      </c>
      <c r="P23" s="2" t="n">
        <v>5</v>
      </c>
      <c r="Q23" s="2" t="n">
        <v>2</v>
      </c>
      <c r="R23" s="2" t="n">
        <v>1</v>
      </c>
      <c r="S23" s="2" t="n">
        <v>3</v>
      </c>
      <c r="T23" s="2" t="n">
        <v>1</v>
      </c>
      <c r="U23" s="2" t="n">
        <v>3</v>
      </c>
      <c r="V23" s="2" t="n">
        <v>1</v>
      </c>
      <c r="W23" s="2" t="n">
        <v>3</v>
      </c>
      <c r="X23" s="2" t="n">
        <v>2</v>
      </c>
      <c r="Y23" s="2" t="n">
        <v>1</v>
      </c>
      <c r="Z23" s="2" t="n">
        <v>3</v>
      </c>
      <c r="AA23" s="2" t="n">
        <v>1</v>
      </c>
      <c r="AB23" s="2" t="n">
        <v>1</v>
      </c>
      <c r="AC23" s="2" t="n">
        <v>1</v>
      </c>
      <c r="AD23" s="2" t="n">
        <v>6</v>
      </c>
      <c r="AE23" s="2" t="n">
        <v>2</v>
      </c>
      <c r="AF23" s="2" t="n">
        <v>2</v>
      </c>
      <c r="AG23" s="2" t="n">
        <v>3</v>
      </c>
      <c r="AH23" s="2" t="n">
        <v>3</v>
      </c>
      <c r="AI23" s="2" t="n">
        <v>3</v>
      </c>
      <c r="AJ23" s="2" t="n">
        <v>4</v>
      </c>
      <c r="AK23" s="2" t="n">
        <v>3</v>
      </c>
      <c r="AL23" s="2" t="n">
        <v>3</v>
      </c>
      <c r="AM23" s="2" t="n">
        <v>1</v>
      </c>
      <c r="AN23" s="2" t="n">
        <v>5</v>
      </c>
      <c r="AO23" s="2" t="n">
        <v>2</v>
      </c>
      <c r="AP23" s="2" t="n">
        <v>3</v>
      </c>
      <c r="AQ23" s="2" t="n">
        <v>1</v>
      </c>
      <c r="AR23" s="2" t="n">
        <v>1</v>
      </c>
      <c r="AS23" s="2" t="n">
        <v>2</v>
      </c>
      <c r="AT23" s="2" t="n">
        <v>1</v>
      </c>
      <c r="AU23" s="2" t="n">
        <v>2</v>
      </c>
      <c r="AV23" s="2" t="n">
        <v>1</v>
      </c>
      <c r="AW23" s="2" t="n">
        <v>3</v>
      </c>
      <c r="AX23" s="2" t="n">
        <v>5</v>
      </c>
      <c r="AY23" s="2" t="n">
        <v>1</v>
      </c>
      <c r="AZ23" s="2" t="n">
        <v>2</v>
      </c>
      <c r="BA23" s="2" t="n">
        <v>1</v>
      </c>
      <c r="BB23" s="2" t="n">
        <v>3</v>
      </c>
      <c r="BC23" s="2" t="n">
        <v>1</v>
      </c>
      <c r="BD23" s="51" t="s">
        <v>165</v>
      </c>
      <c r="BE23" s="49" t="n">
        <v>2</v>
      </c>
      <c r="BF23" s="49" t="n">
        <v>3</v>
      </c>
      <c r="BG23" s="49" t="n">
        <v>3</v>
      </c>
      <c r="BH23" s="49" t="n">
        <v>2</v>
      </c>
      <c r="BI23" s="49" t="n">
        <v>2</v>
      </c>
      <c r="BJ23" s="49" t="n">
        <v>4</v>
      </c>
      <c r="BK23" s="49" t="n">
        <v>3</v>
      </c>
      <c r="BL23" s="54" t="s">
        <v>173</v>
      </c>
      <c r="BM23" s="49" t="n">
        <v>5</v>
      </c>
      <c r="BN23" s="49" t="n">
        <v>4</v>
      </c>
      <c r="BO23" s="49" t="n">
        <v>4</v>
      </c>
      <c r="BP23" s="49" t="n">
        <v>4</v>
      </c>
      <c r="BQ23" s="49" t="n">
        <v>5</v>
      </c>
      <c r="BR23" s="49" t="n">
        <v>4</v>
      </c>
      <c r="BS23" s="49" t="n">
        <v>4</v>
      </c>
      <c r="BT23" s="49" t="n">
        <v>3</v>
      </c>
      <c r="BU23" s="49" t="n">
        <v>2</v>
      </c>
      <c r="BV23" s="49" t="n">
        <v>2</v>
      </c>
      <c r="BW23" s="49" t="n">
        <v>3</v>
      </c>
      <c r="BX23" s="49" t="n">
        <v>2</v>
      </c>
      <c r="BY23" s="49" t="n">
        <v>3</v>
      </c>
      <c r="BZ23" s="51" t="s">
        <v>187</v>
      </c>
      <c r="CA23" s="49" t="n">
        <v>4</v>
      </c>
      <c r="CB23" s="49" t="n">
        <v>3</v>
      </c>
      <c r="CC23" s="49" t="n">
        <v>2</v>
      </c>
      <c r="CD23" s="49" t="n">
        <v>2</v>
      </c>
      <c r="CE23" s="54" t="s">
        <v>192</v>
      </c>
      <c r="CF23" s="2" t="n">
        <v>5</v>
      </c>
      <c r="CG23" s="2" t="n">
        <v>4</v>
      </c>
      <c r="CH23" s="51" t="s">
        <v>195</v>
      </c>
      <c r="CI23" s="49" t="n">
        <v>3</v>
      </c>
      <c r="CJ23" s="49" t="n">
        <v>3</v>
      </c>
      <c r="CK23" s="49" t="n">
        <v>3</v>
      </c>
      <c r="CL23" s="49" t="n">
        <v>1</v>
      </c>
      <c r="CM23" s="49" t="n">
        <v>2</v>
      </c>
      <c r="CN23" s="49" t="n">
        <v>2</v>
      </c>
      <c r="CO23" s="49" t="n">
        <v>3</v>
      </c>
      <c r="CP23" s="49" t="n">
        <v>1</v>
      </c>
      <c r="CQ23" s="49" t="n">
        <v>2</v>
      </c>
      <c r="CR23" s="49" t="n">
        <v>2</v>
      </c>
      <c r="CS23" s="54" t="s">
        <v>206</v>
      </c>
      <c r="CT23" s="2" t="n">
        <v>2</v>
      </c>
      <c r="CU23" s="2"/>
      <c r="CV23" s="2" t="n">
        <v>1</v>
      </c>
      <c r="CW23" s="2" t="n">
        <v>18</v>
      </c>
      <c r="CX23" s="2" t="n">
        <v>62</v>
      </c>
      <c r="CY23" s="2" t="n">
        <v>55</v>
      </c>
      <c r="CZ23" s="2" t="n">
        <v>156</v>
      </c>
      <c r="DA23" s="2" t="n">
        <v>162</v>
      </c>
      <c r="DB23" s="2" t="n">
        <v>1</v>
      </c>
      <c r="DC23" s="2" t="n">
        <v>4</v>
      </c>
      <c r="DD23" s="2"/>
      <c r="DE23" s="2" t="n">
        <v>7</v>
      </c>
      <c r="DF23" s="2" t="n">
        <v>7</v>
      </c>
      <c r="DG23" s="2" t="n">
        <v>7</v>
      </c>
      <c r="DH23" s="2" t="n">
        <v>3</v>
      </c>
    </row>
    <row r="24" customFormat="false" ht="49.5" hidden="false" customHeight="false" outlineLevel="0" collapsed="false">
      <c r="A24" s="0" t="n">
        <v>1092161116</v>
      </c>
      <c r="B24" s="52" t="s">
        <v>111</v>
      </c>
      <c r="C24" s="0" t="n">
        <v>3</v>
      </c>
      <c r="D24" s="0" t="n">
        <v>3</v>
      </c>
      <c r="E24" s="0" t="n">
        <v>3</v>
      </c>
      <c r="F24" s="0" t="n">
        <v>3</v>
      </c>
      <c r="G24" s="0" t="n">
        <v>3</v>
      </c>
      <c r="H24" s="0" t="n">
        <v>3</v>
      </c>
      <c r="I24" s="0" t="n">
        <v>2</v>
      </c>
      <c r="J24" s="0" t="n">
        <v>2</v>
      </c>
      <c r="K24" s="0" t="n">
        <v>3</v>
      </c>
      <c r="L24" s="0" t="n">
        <v>2</v>
      </c>
      <c r="M24" s="0" t="n">
        <v>2</v>
      </c>
      <c r="N24" s="0" t="n">
        <v>2</v>
      </c>
      <c r="O24" s="53" t="s">
        <v>124</v>
      </c>
      <c r="P24" s="2" t="n">
        <v>3</v>
      </c>
      <c r="Q24" s="2" t="n">
        <v>6</v>
      </c>
      <c r="R24" s="2" t="n">
        <v>2</v>
      </c>
      <c r="S24" s="2" t="n">
        <v>3</v>
      </c>
      <c r="T24" s="2" t="n">
        <v>3</v>
      </c>
      <c r="U24" s="2" t="n">
        <v>3</v>
      </c>
      <c r="V24" s="2" t="n">
        <v>3</v>
      </c>
      <c r="W24" s="2" t="n">
        <v>2</v>
      </c>
      <c r="X24" s="2" t="n">
        <v>3</v>
      </c>
      <c r="Y24" s="2" t="n">
        <v>3</v>
      </c>
      <c r="Z24" s="2" t="n">
        <v>5</v>
      </c>
      <c r="AA24" s="2" t="n">
        <v>2</v>
      </c>
      <c r="AB24" s="2" t="n">
        <v>2</v>
      </c>
      <c r="AC24" s="2" t="n">
        <v>2</v>
      </c>
      <c r="AD24" s="2" t="n">
        <v>2</v>
      </c>
      <c r="AE24" s="2" t="n">
        <v>3</v>
      </c>
      <c r="AF24" s="2" t="n">
        <v>2</v>
      </c>
      <c r="AG24" s="2" t="n">
        <v>1</v>
      </c>
      <c r="AH24" s="2" t="n">
        <v>1</v>
      </c>
      <c r="AI24" s="2" t="n">
        <v>6</v>
      </c>
      <c r="AJ24" s="2" t="n">
        <v>5</v>
      </c>
      <c r="AK24" s="2" t="n">
        <v>4</v>
      </c>
      <c r="AL24" s="2" t="n">
        <v>1</v>
      </c>
      <c r="AM24" s="2" t="n">
        <v>6</v>
      </c>
      <c r="AN24" s="2" t="n">
        <v>2</v>
      </c>
      <c r="AO24" s="2" t="n">
        <v>2</v>
      </c>
      <c r="AP24" s="2" t="n">
        <v>3</v>
      </c>
      <c r="AQ24" s="2" t="n">
        <v>1</v>
      </c>
      <c r="AR24" s="2" t="n">
        <v>2</v>
      </c>
      <c r="AS24" s="2" t="n">
        <v>1</v>
      </c>
      <c r="AT24" s="2" t="n">
        <v>2</v>
      </c>
      <c r="AU24" s="2" t="n">
        <v>2</v>
      </c>
      <c r="AV24" s="2" t="n">
        <v>3</v>
      </c>
      <c r="AW24" s="2" t="n">
        <v>3</v>
      </c>
      <c r="AX24" s="2" t="n">
        <v>6</v>
      </c>
      <c r="AY24" s="2" t="n">
        <v>1</v>
      </c>
      <c r="AZ24" s="2" t="n">
        <v>2</v>
      </c>
      <c r="BA24" s="2" t="n">
        <v>2</v>
      </c>
      <c r="BB24" s="2" t="n">
        <v>3</v>
      </c>
      <c r="BC24" s="2" t="n">
        <v>2</v>
      </c>
      <c r="BD24" s="51" t="s">
        <v>165</v>
      </c>
      <c r="BE24" s="49" t="n">
        <v>1</v>
      </c>
      <c r="BF24" s="49" t="n">
        <v>3</v>
      </c>
      <c r="BG24" s="49" t="n">
        <v>1</v>
      </c>
      <c r="BH24" s="49" t="n">
        <v>1</v>
      </c>
      <c r="BI24" s="49" t="n">
        <v>4</v>
      </c>
      <c r="BJ24" s="49" t="n">
        <v>3</v>
      </c>
      <c r="BK24" s="49" t="n">
        <v>5</v>
      </c>
      <c r="BL24" s="54" t="s">
        <v>173</v>
      </c>
      <c r="BM24" s="49" t="n">
        <v>4</v>
      </c>
      <c r="BN24" s="49" t="n">
        <v>5</v>
      </c>
      <c r="BO24" s="49" t="n">
        <v>3</v>
      </c>
      <c r="BP24" s="49" t="n">
        <v>3</v>
      </c>
      <c r="BQ24" s="49" t="n">
        <v>4</v>
      </c>
      <c r="BR24" s="49" t="n">
        <v>4</v>
      </c>
      <c r="BS24" s="49" t="n">
        <v>4</v>
      </c>
      <c r="BT24" s="49" t="n">
        <v>2</v>
      </c>
      <c r="BU24" s="49" t="n">
        <v>3</v>
      </c>
      <c r="BV24" s="49" t="n">
        <v>3</v>
      </c>
      <c r="BW24" s="49" t="n">
        <v>3</v>
      </c>
      <c r="BX24" s="49" t="n">
        <v>3</v>
      </c>
      <c r="BY24" s="49" t="n">
        <v>3</v>
      </c>
      <c r="BZ24" s="51" t="s">
        <v>187</v>
      </c>
      <c r="CA24" s="49" t="n">
        <v>3</v>
      </c>
      <c r="CB24" s="49" t="n">
        <v>4</v>
      </c>
      <c r="CC24" s="49" t="n">
        <v>2</v>
      </c>
      <c r="CD24" s="49" t="n">
        <v>3</v>
      </c>
      <c r="CE24" s="54" t="s">
        <v>192</v>
      </c>
      <c r="CF24" s="2" t="n">
        <v>2</v>
      </c>
      <c r="CG24" s="2" t="n">
        <v>1</v>
      </c>
      <c r="CH24" s="51" t="s">
        <v>195</v>
      </c>
      <c r="CI24" s="49" t="n">
        <v>3</v>
      </c>
      <c r="CJ24" s="49" t="n">
        <v>3</v>
      </c>
      <c r="CK24" s="49" t="n">
        <v>2</v>
      </c>
      <c r="CL24" s="49" t="n">
        <v>2</v>
      </c>
      <c r="CM24" s="49" t="n">
        <v>3</v>
      </c>
      <c r="CN24" s="49" t="n">
        <v>3</v>
      </c>
      <c r="CO24" s="49" t="n">
        <v>3</v>
      </c>
      <c r="CP24" s="49" t="n">
        <v>3</v>
      </c>
      <c r="CQ24" s="49" t="n">
        <v>2</v>
      </c>
      <c r="CR24" s="49" t="n">
        <v>3</v>
      </c>
      <c r="CS24" s="54" t="s">
        <v>206</v>
      </c>
      <c r="CT24" s="2" t="n">
        <v>2</v>
      </c>
      <c r="CU24" s="2"/>
      <c r="CV24" s="2" t="n">
        <v>1</v>
      </c>
      <c r="CW24" s="2" t="n">
        <v>21</v>
      </c>
      <c r="CX24" s="2" t="n">
        <v>38</v>
      </c>
      <c r="CY24" s="2" t="n">
        <v>40</v>
      </c>
      <c r="CZ24" s="2" t="n">
        <v>160</v>
      </c>
      <c r="DA24" s="2" t="n">
        <v>165</v>
      </c>
      <c r="DB24" s="2" t="n">
        <v>3</v>
      </c>
      <c r="DC24" s="2" t="n">
        <v>4</v>
      </c>
      <c r="DD24" s="2"/>
      <c r="DE24" s="2" t="n">
        <v>0</v>
      </c>
      <c r="DF24" s="2" t="n">
        <v>0</v>
      </c>
      <c r="DG24" s="2" t="n">
        <v>0</v>
      </c>
      <c r="DH24" s="2" t="n">
        <v>0</v>
      </c>
    </row>
    <row r="25" customFormat="false" ht="49.5" hidden="false" customHeight="false" outlineLevel="0" collapsed="false">
      <c r="A25" s="0" t="n">
        <v>1091162114</v>
      </c>
      <c r="B25" s="52" t="s">
        <v>111</v>
      </c>
      <c r="C25" s="0" t="n">
        <v>2</v>
      </c>
      <c r="D25" s="0" t="n">
        <v>1</v>
      </c>
      <c r="E25" s="0" t="n">
        <v>1</v>
      </c>
      <c r="F25" s="0" t="n">
        <v>1</v>
      </c>
      <c r="G25" s="0" t="n">
        <v>4</v>
      </c>
      <c r="H25" s="0" t="n">
        <v>2</v>
      </c>
      <c r="I25" s="0" t="n">
        <v>2</v>
      </c>
      <c r="J25" s="0" t="n">
        <v>1</v>
      </c>
      <c r="K25" s="0" t="n">
        <v>2</v>
      </c>
      <c r="L25" s="0" t="n">
        <v>2</v>
      </c>
      <c r="M25" s="0" t="n">
        <v>1</v>
      </c>
      <c r="N25" s="0" t="n">
        <v>1</v>
      </c>
      <c r="O25" s="53" t="s">
        <v>124</v>
      </c>
      <c r="P25" s="2" t="n">
        <v>6</v>
      </c>
      <c r="Q25" s="2" t="n">
        <v>1</v>
      </c>
      <c r="R25" s="2" t="n">
        <v>1</v>
      </c>
      <c r="S25" s="2" t="n">
        <v>3</v>
      </c>
      <c r="T25" s="2" t="n">
        <v>2</v>
      </c>
      <c r="U25" s="2" t="n">
        <v>3</v>
      </c>
      <c r="V25" s="2" t="n">
        <v>2</v>
      </c>
      <c r="W25" s="2" t="n">
        <v>4</v>
      </c>
      <c r="X25" s="2" t="n">
        <v>3</v>
      </c>
      <c r="Y25" s="2" t="n">
        <v>3</v>
      </c>
      <c r="Z25" s="2" t="n">
        <v>4</v>
      </c>
      <c r="AA25" s="2" t="n">
        <v>4</v>
      </c>
      <c r="AB25" s="2" t="n">
        <v>1</v>
      </c>
      <c r="AC25" s="2" t="n">
        <v>2</v>
      </c>
      <c r="AD25" s="2" t="n">
        <v>6</v>
      </c>
      <c r="AE25" s="2" t="n">
        <v>3</v>
      </c>
      <c r="AF25" s="2" t="n">
        <v>2</v>
      </c>
      <c r="AG25" s="2" t="n">
        <v>3</v>
      </c>
      <c r="AH25" s="2" t="n">
        <v>4</v>
      </c>
      <c r="AI25" s="2" t="n">
        <v>2</v>
      </c>
      <c r="AJ25" s="2" t="n">
        <v>3</v>
      </c>
      <c r="AK25" s="2" t="n">
        <v>2</v>
      </c>
      <c r="AL25" s="2" t="n">
        <v>4</v>
      </c>
      <c r="AM25" s="2" t="n">
        <v>6</v>
      </c>
      <c r="AN25" s="2" t="n">
        <v>4</v>
      </c>
      <c r="AO25" s="2" t="n">
        <v>5</v>
      </c>
      <c r="AP25" s="2" t="n">
        <v>6</v>
      </c>
      <c r="AQ25" s="2" t="n">
        <v>1</v>
      </c>
      <c r="AR25" s="2" t="n">
        <v>2</v>
      </c>
      <c r="AS25" s="2" t="n">
        <v>1</v>
      </c>
      <c r="AT25" s="2" t="n">
        <v>3</v>
      </c>
      <c r="AU25" s="2" t="n">
        <v>5</v>
      </c>
      <c r="AV25" s="2" t="n">
        <v>4</v>
      </c>
      <c r="AW25" s="2" t="n">
        <v>3</v>
      </c>
      <c r="AX25" s="2" t="n">
        <v>3</v>
      </c>
      <c r="AY25" s="2" t="n">
        <v>3</v>
      </c>
      <c r="AZ25" s="2" t="n">
        <v>1</v>
      </c>
      <c r="BA25" s="2" t="n">
        <v>2</v>
      </c>
      <c r="BB25" s="2" t="n">
        <v>3</v>
      </c>
      <c r="BC25" s="2" t="n">
        <v>1</v>
      </c>
      <c r="BD25" s="51" t="s">
        <v>165</v>
      </c>
      <c r="BE25" s="49" t="n">
        <v>4</v>
      </c>
      <c r="BF25" s="49" t="n">
        <v>4</v>
      </c>
      <c r="BG25" s="49" t="n">
        <v>3</v>
      </c>
      <c r="BH25" s="49" t="n">
        <v>3</v>
      </c>
      <c r="BI25" s="49" t="n">
        <v>4</v>
      </c>
      <c r="BJ25" s="49" t="n">
        <v>1</v>
      </c>
      <c r="BK25" s="49" t="n">
        <v>2</v>
      </c>
      <c r="BL25" s="54" t="s">
        <v>173</v>
      </c>
      <c r="BM25" s="49" t="n">
        <v>4</v>
      </c>
      <c r="BN25" s="49" t="n">
        <v>5</v>
      </c>
      <c r="BO25" s="49" t="n">
        <v>5</v>
      </c>
      <c r="BP25" s="49" t="n">
        <v>4</v>
      </c>
      <c r="BQ25" s="49" t="n">
        <v>5</v>
      </c>
      <c r="BR25" s="49" t="n">
        <v>3</v>
      </c>
      <c r="BS25" s="49" t="n">
        <v>1</v>
      </c>
      <c r="BT25" s="49" t="n">
        <v>5</v>
      </c>
      <c r="BU25" s="49" t="n">
        <v>1</v>
      </c>
      <c r="BV25" s="49" t="n">
        <v>2</v>
      </c>
      <c r="BW25" s="49" t="n">
        <v>3</v>
      </c>
      <c r="BX25" s="49" t="n">
        <v>1</v>
      </c>
      <c r="BY25" s="49" t="n">
        <v>5</v>
      </c>
      <c r="BZ25" s="51" t="s">
        <v>187</v>
      </c>
      <c r="CA25" s="49" t="n">
        <v>4</v>
      </c>
      <c r="CB25" s="49" t="n">
        <v>5</v>
      </c>
      <c r="CC25" s="49" t="n">
        <v>1</v>
      </c>
      <c r="CD25" s="49" t="n">
        <v>1</v>
      </c>
      <c r="CE25" s="54" t="s">
        <v>192</v>
      </c>
      <c r="CF25" s="2" t="n">
        <v>2</v>
      </c>
      <c r="CG25" s="2" t="n">
        <v>1</v>
      </c>
      <c r="CH25" s="51" t="s">
        <v>195</v>
      </c>
      <c r="CI25" s="49" t="n">
        <v>4</v>
      </c>
      <c r="CJ25" s="49" t="n">
        <v>4</v>
      </c>
      <c r="CK25" s="49" t="n">
        <v>3</v>
      </c>
      <c r="CL25" s="49" t="n">
        <v>4</v>
      </c>
      <c r="CM25" s="49" t="n">
        <v>5</v>
      </c>
      <c r="CN25" s="49" t="n">
        <v>4</v>
      </c>
      <c r="CO25" s="49" t="n">
        <v>4</v>
      </c>
      <c r="CP25" s="49" t="n">
        <v>3</v>
      </c>
      <c r="CQ25" s="49" t="n">
        <v>2</v>
      </c>
      <c r="CR25" s="49" t="n">
        <v>4</v>
      </c>
      <c r="CS25" s="54" t="s">
        <v>206</v>
      </c>
      <c r="CT25" s="2" t="n">
        <v>2</v>
      </c>
      <c r="CU25" s="2"/>
      <c r="CV25" s="2" t="n">
        <v>1</v>
      </c>
      <c r="CW25" s="2" t="n">
        <v>20</v>
      </c>
      <c r="CX25" s="2" t="n">
        <v>43</v>
      </c>
      <c r="CY25" s="2" t="n">
        <v>41</v>
      </c>
      <c r="CZ25" s="2" t="n">
        <v>155</v>
      </c>
      <c r="DA25" s="2" t="n">
        <v>162</v>
      </c>
      <c r="DB25" s="2" t="n">
        <v>1</v>
      </c>
      <c r="DC25" s="2" t="n">
        <v>4</v>
      </c>
      <c r="DD25" s="2"/>
      <c r="DE25" s="2" t="n">
        <v>7</v>
      </c>
      <c r="DF25" s="2" t="n">
        <v>7</v>
      </c>
      <c r="DG25" s="2" t="n">
        <v>7</v>
      </c>
      <c r="DH25" s="2"/>
    </row>
    <row r="26" customFormat="false" ht="49.5" hidden="false" customHeight="false" outlineLevel="0" collapsed="false">
      <c r="A26" s="0" t="n">
        <v>1092136102</v>
      </c>
      <c r="B26" s="52" t="s">
        <v>111</v>
      </c>
      <c r="C26" s="0" t="n">
        <v>2</v>
      </c>
      <c r="D26" s="0" t="n">
        <v>3</v>
      </c>
      <c r="E26" s="0" t="n">
        <v>3</v>
      </c>
      <c r="F26" s="0" t="n">
        <v>2</v>
      </c>
      <c r="G26" s="0" t="n">
        <v>1</v>
      </c>
      <c r="H26" s="0" t="n">
        <v>2</v>
      </c>
      <c r="I26" s="0" t="n">
        <v>1</v>
      </c>
      <c r="J26" s="0" t="n">
        <v>1</v>
      </c>
      <c r="K26" s="0" t="n">
        <v>1</v>
      </c>
      <c r="L26" s="0" t="n">
        <v>2</v>
      </c>
      <c r="M26" s="0" t="n">
        <v>1</v>
      </c>
      <c r="N26" s="0" t="n">
        <v>1</v>
      </c>
      <c r="O26" s="53" t="s">
        <v>124</v>
      </c>
      <c r="P26" s="2" t="n">
        <v>5</v>
      </c>
      <c r="Q26" s="2" t="n">
        <v>1</v>
      </c>
      <c r="R26" s="2" t="n">
        <v>2</v>
      </c>
      <c r="S26" s="2" t="n">
        <v>6</v>
      </c>
      <c r="T26" s="2" t="n">
        <v>1</v>
      </c>
      <c r="U26" s="2" t="n">
        <v>2</v>
      </c>
      <c r="V26" s="2" t="n">
        <v>1</v>
      </c>
      <c r="W26" s="2" t="n">
        <v>3</v>
      </c>
      <c r="X26" s="2" t="n">
        <v>5</v>
      </c>
      <c r="Y26" s="2" t="n">
        <v>3</v>
      </c>
      <c r="Z26" s="2" t="n">
        <v>3</v>
      </c>
      <c r="AA26" s="2" t="n">
        <v>1</v>
      </c>
      <c r="AB26" s="2" t="n">
        <v>2</v>
      </c>
      <c r="AC26" s="2" t="n">
        <v>3</v>
      </c>
      <c r="AD26" s="2" t="n">
        <v>5</v>
      </c>
      <c r="AE26" s="2" t="n">
        <v>3</v>
      </c>
      <c r="AF26" s="2" t="n">
        <v>1</v>
      </c>
      <c r="AG26" s="2" t="n">
        <v>2</v>
      </c>
      <c r="AH26" s="2" t="n">
        <v>3</v>
      </c>
      <c r="AI26" s="2" t="n">
        <v>4</v>
      </c>
      <c r="AJ26" s="2" t="n">
        <v>3</v>
      </c>
      <c r="AK26" s="2" t="n">
        <v>4</v>
      </c>
      <c r="AL26" s="2" t="n">
        <v>2</v>
      </c>
      <c r="AM26" s="2" t="n">
        <v>3</v>
      </c>
      <c r="AN26" s="2" t="n">
        <v>4</v>
      </c>
      <c r="AO26" s="2" t="n">
        <v>3</v>
      </c>
      <c r="AP26" s="2" t="n">
        <v>3</v>
      </c>
      <c r="AQ26" s="2" t="n">
        <v>2</v>
      </c>
      <c r="AR26" s="2" t="n">
        <v>2</v>
      </c>
      <c r="AS26" s="2" t="n">
        <v>2</v>
      </c>
      <c r="AT26" s="2" t="n">
        <v>2</v>
      </c>
      <c r="AU26" s="2" t="n">
        <v>3</v>
      </c>
      <c r="AV26" s="2" t="n">
        <v>2</v>
      </c>
      <c r="AW26" s="2" t="n">
        <v>2</v>
      </c>
      <c r="AX26" s="2" t="n">
        <v>2</v>
      </c>
      <c r="AY26" s="2" t="n">
        <v>2</v>
      </c>
      <c r="AZ26" s="2" t="n">
        <v>3</v>
      </c>
      <c r="BA26" s="2" t="n">
        <v>3</v>
      </c>
      <c r="BB26" s="2" t="n">
        <v>2</v>
      </c>
      <c r="BC26" s="2" t="n">
        <v>3</v>
      </c>
      <c r="BD26" s="51" t="s">
        <v>165</v>
      </c>
      <c r="BE26" s="49" t="n">
        <v>1</v>
      </c>
      <c r="BF26" s="49" t="n">
        <v>3</v>
      </c>
      <c r="BG26" s="49" t="n">
        <v>3</v>
      </c>
      <c r="BH26" s="49" t="n">
        <v>2</v>
      </c>
      <c r="BI26" s="49" t="n">
        <v>3</v>
      </c>
      <c r="BJ26" s="3"/>
      <c r="BK26" s="49" t="n">
        <v>3</v>
      </c>
      <c r="BL26" s="54" t="s">
        <v>173</v>
      </c>
      <c r="BM26" s="49" t="n">
        <v>4</v>
      </c>
      <c r="BN26" s="49" t="n">
        <v>4</v>
      </c>
      <c r="BO26" s="49" t="n">
        <v>3</v>
      </c>
      <c r="BP26" s="49" t="n">
        <v>3</v>
      </c>
      <c r="BQ26" s="49" t="n">
        <v>3</v>
      </c>
      <c r="BR26" s="49" t="n">
        <v>4</v>
      </c>
      <c r="BS26" s="49" t="n">
        <v>4</v>
      </c>
      <c r="BT26" s="49" t="n">
        <v>4</v>
      </c>
      <c r="BU26" s="49" t="n">
        <v>2</v>
      </c>
      <c r="BV26" s="49" t="n">
        <v>2</v>
      </c>
      <c r="BW26" s="49" t="n">
        <v>3</v>
      </c>
      <c r="BX26" s="49" t="n">
        <v>2</v>
      </c>
      <c r="BY26" s="49" t="n">
        <v>3</v>
      </c>
      <c r="BZ26" s="51" t="s">
        <v>187</v>
      </c>
      <c r="CA26" s="49" t="n">
        <v>4</v>
      </c>
      <c r="CB26" s="49" t="n">
        <v>4</v>
      </c>
      <c r="CC26" s="49" t="n">
        <v>3</v>
      </c>
      <c r="CD26" s="49" t="n">
        <v>4</v>
      </c>
      <c r="CE26" s="54" t="s">
        <v>192</v>
      </c>
      <c r="CF26" s="2" t="n">
        <v>4</v>
      </c>
      <c r="CG26" s="2" t="n">
        <v>3</v>
      </c>
      <c r="CH26" s="51" t="s">
        <v>195</v>
      </c>
      <c r="CI26" s="49" t="n">
        <v>2</v>
      </c>
      <c r="CJ26" s="49" t="n">
        <v>3</v>
      </c>
      <c r="CK26" s="49" t="n">
        <v>2</v>
      </c>
      <c r="CL26" s="49" t="n">
        <v>1</v>
      </c>
      <c r="CM26" s="49" t="n">
        <v>2</v>
      </c>
      <c r="CN26" s="49" t="n">
        <v>2</v>
      </c>
      <c r="CO26" s="49" t="n">
        <v>3</v>
      </c>
      <c r="CP26" s="49" t="n">
        <v>2</v>
      </c>
      <c r="CQ26" s="49" t="n">
        <v>3</v>
      </c>
      <c r="CR26" s="49" t="n">
        <v>3</v>
      </c>
      <c r="CS26" s="54" t="s">
        <v>206</v>
      </c>
      <c r="CT26" s="2" t="n">
        <v>2</v>
      </c>
      <c r="CU26" s="2"/>
      <c r="CV26" s="2" t="n">
        <v>1</v>
      </c>
      <c r="CW26" s="2" t="n">
        <v>18</v>
      </c>
      <c r="CX26" s="2" t="n">
        <v>50</v>
      </c>
      <c r="CY26" s="2" t="n">
        <v>47</v>
      </c>
      <c r="CZ26" s="2" t="n">
        <v>167</v>
      </c>
      <c r="DA26" s="2" t="n">
        <v>167</v>
      </c>
      <c r="DB26" s="2" t="n">
        <v>1</v>
      </c>
      <c r="DC26" s="2" t="n">
        <v>7</v>
      </c>
      <c r="DD26" s="2"/>
      <c r="DE26" s="2" t="n">
        <v>0</v>
      </c>
      <c r="DF26" s="2" t="n">
        <v>7</v>
      </c>
      <c r="DG26" s="2" t="n">
        <v>3</v>
      </c>
      <c r="DH26" s="2" t="n">
        <v>0</v>
      </c>
    </row>
    <row r="27" customFormat="false" ht="49.5" hidden="false" customHeight="false" outlineLevel="0" collapsed="false">
      <c r="A27" s="0" t="n">
        <v>1092136152</v>
      </c>
      <c r="B27" s="52" t="s">
        <v>111</v>
      </c>
      <c r="C27" s="0" t="n">
        <v>2</v>
      </c>
      <c r="D27" s="0" t="n">
        <v>1</v>
      </c>
      <c r="E27" s="0" t="n">
        <v>1</v>
      </c>
      <c r="F27" s="0" t="n">
        <v>1</v>
      </c>
      <c r="G27" s="0" t="n">
        <v>3</v>
      </c>
      <c r="H27" s="0" t="n">
        <v>2</v>
      </c>
      <c r="I27" s="0" t="n">
        <v>1</v>
      </c>
      <c r="J27" s="0" t="n">
        <v>1</v>
      </c>
      <c r="K27" s="0" t="n">
        <v>1</v>
      </c>
      <c r="L27" s="0" t="n">
        <v>2</v>
      </c>
      <c r="M27" s="0" t="n">
        <v>3</v>
      </c>
      <c r="N27" s="0" t="n">
        <v>2</v>
      </c>
      <c r="O27" s="53" t="s">
        <v>124</v>
      </c>
      <c r="P27" s="2" t="n">
        <v>6</v>
      </c>
      <c r="Q27" s="2" t="n">
        <v>2</v>
      </c>
      <c r="R27" s="2" t="n">
        <v>2</v>
      </c>
      <c r="S27" s="2" t="n">
        <v>4</v>
      </c>
      <c r="T27" s="2" t="n">
        <v>2</v>
      </c>
      <c r="U27" s="2" t="n">
        <v>2</v>
      </c>
      <c r="V27" s="2" t="n">
        <v>1</v>
      </c>
      <c r="W27" s="2" t="n">
        <v>2</v>
      </c>
      <c r="X27" s="2" t="n">
        <v>4</v>
      </c>
      <c r="Y27" s="2" t="n">
        <v>3</v>
      </c>
      <c r="Z27" s="2" t="n">
        <v>3</v>
      </c>
      <c r="AA27" s="2" t="n">
        <v>2</v>
      </c>
      <c r="AB27" s="2" t="n">
        <v>1</v>
      </c>
      <c r="AC27" s="2" t="n">
        <v>2</v>
      </c>
      <c r="AD27" s="2" t="n">
        <v>5</v>
      </c>
      <c r="AE27" s="2" t="n">
        <v>3</v>
      </c>
      <c r="AF27" s="2" t="n">
        <v>4</v>
      </c>
      <c r="AG27" s="2" t="n">
        <v>2</v>
      </c>
      <c r="AH27" s="2" t="n">
        <v>2</v>
      </c>
      <c r="AI27" s="2" t="n">
        <v>5</v>
      </c>
      <c r="AJ27" s="2" t="n">
        <v>2</v>
      </c>
      <c r="AK27" s="2" t="n">
        <v>3</v>
      </c>
      <c r="AL27" s="2" t="n">
        <v>4</v>
      </c>
      <c r="AM27" s="2" t="n">
        <v>2</v>
      </c>
      <c r="AN27" s="2" t="n">
        <v>5</v>
      </c>
      <c r="AO27" s="2" t="n">
        <v>3</v>
      </c>
      <c r="AP27" s="2" t="n">
        <v>2</v>
      </c>
      <c r="AQ27" s="2" t="n">
        <v>1</v>
      </c>
      <c r="AR27" s="2" t="n">
        <v>2</v>
      </c>
      <c r="AS27" s="2" t="n">
        <v>2</v>
      </c>
      <c r="AT27" s="2" t="n">
        <v>3</v>
      </c>
      <c r="AU27" s="2" t="n">
        <v>3</v>
      </c>
      <c r="AV27" s="2" t="n">
        <v>2</v>
      </c>
      <c r="AW27" s="2" t="n">
        <v>3</v>
      </c>
      <c r="AX27" s="2" t="n">
        <v>1</v>
      </c>
      <c r="AY27" s="2" t="n">
        <v>3</v>
      </c>
      <c r="AZ27" s="2" t="n">
        <v>3</v>
      </c>
      <c r="BA27" s="2" t="n">
        <v>3</v>
      </c>
      <c r="BB27" s="2" t="n">
        <v>4</v>
      </c>
      <c r="BC27" s="2" t="n">
        <v>2</v>
      </c>
      <c r="BD27" s="51" t="s">
        <v>165</v>
      </c>
      <c r="BE27" s="49" t="n">
        <v>2</v>
      </c>
      <c r="BF27" s="49" t="n">
        <v>3</v>
      </c>
      <c r="BG27" s="49" t="n">
        <v>3</v>
      </c>
      <c r="BH27" s="49" t="n">
        <v>2</v>
      </c>
      <c r="BI27" s="49" t="n">
        <v>3</v>
      </c>
      <c r="BJ27" s="49" t="n">
        <v>3</v>
      </c>
      <c r="BK27" s="49" t="n">
        <v>3</v>
      </c>
      <c r="BL27" s="54" t="s">
        <v>173</v>
      </c>
      <c r="BM27" s="49" t="n">
        <v>4</v>
      </c>
      <c r="BN27" s="49" t="n">
        <v>4</v>
      </c>
      <c r="BO27" s="49" t="n">
        <v>3</v>
      </c>
      <c r="BP27" s="49" t="n">
        <v>3</v>
      </c>
      <c r="BQ27" s="49" t="n">
        <v>4</v>
      </c>
      <c r="BR27" s="49" t="n">
        <v>3</v>
      </c>
      <c r="BS27" s="49" t="n">
        <v>3</v>
      </c>
      <c r="BT27" s="49" t="n">
        <v>4</v>
      </c>
      <c r="BU27" s="49" t="n">
        <v>2</v>
      </c>
      <c r="BV27" s="49" t="n">
        <v>4</v>
      </c>
      <c r="BW27" s="49" t="n">
        <v>4</v>
      </c>
      <c r="BX27" s="49" t="n">
        <v>1</v>
      </c>
      <c r="BY27" s="49" t="n">
        <v>4</v>
      </c>
      <c r="BZ27" s="51" t="s">
        <v>187</v>
      </c>
      <c r="CA27" s="49" t="n">
        <v>4</v>
      </c>
      <c r="CB27" s="49" t="n">
        <v>4</v>
      </c>
      <c r="CC27" s="49" t="n">
        <v>3</v>
      </c>
      <c r="CD27" s="49" t="n">
        <v>1</v>
      </c>
      <c r="CE27" s="54" t="s">
        <v>192</v>
      </c>
      <c r="CF27" s="2" t="n">
        <v>4</v>
      </c>
      <c r="CG27" s="2" t="n">
        <v>4</v>
      </c>
      <c r="CH27" s="51" t="s">
        <v>195</v>
      </c>
      <c r="CI27" s="49" t="n">
        <v>3</v>
      </c>
      <c r="CJ27" s="49" t="n">
        <v>2</v>
      </c>
      <c r="CK27" s="49" t="n">
        <v>3</v>
      </c>
      <c r="CL27" s="49" t="n">
        <v>2</v>
      </c>
      <c r="CM27" s="49" t="n">
        <v>2</v>
      </c>
      <c r="CN27" s="49" t="n">
        <v>3</v>
      </c>
      <c r="CO27" s="49" t="n">
        <v>3</v>
      </c>
      <c r="CP27" s="49" t="n">
        <v>2</v>
      </c>
      <c r="CQ27" s="49" t="n">
        <v>2</v>
      </c>
      <c r="CR27" s="49" t="n">
        <v>3</v>
      </c>
      <c r="CS27" s="54" t="s">
        <v>206</v>
      </c>
      <c r="CT27" s="2" t="n">
        <v>2</v>
      </c>
      <c r="CU27" s="2"/>
      <c r="CV27" s="2" t="n">
        <v>1</v>
      </c>
      <c r="CW27" s="2" t="n">
        <v>18</v>
      </c>
      <c r="CX27" s="2" t="n">
        <v>55</v>
      </c>
      <c r="CY27" s="2" t="n">
        <v>50</v>
      </c>
      <c r="CZ27" s="2" t="n">
        <v>158</v>
      </c>
      <c r="DA27" s="2" t="n">
        <v>162</v>
      </c>
      <c r="DB27" s="2" t="n">
        <v>3</v>
      </c>
      <c r="DC27" s="2" t="n">
        <v>2</v>
      </c>
      <c r="DD27" s="2"/>
      <c r="DE27" s="2" t="n">
        <v>1</v>
      </c>
      <c r="DF27" s="2" t="n">
        <v>5</v>
      </c>
      <c r="DG27" s="2" t="n">
        <v>3</v>
      </c>
      <c r="DH27" s="2" t="n">
        <v>0</v>
      </c>
    </row>
    <row r="28" customFormat="false" ht="49.5" hidden="false" customHeight="false" outlineLevel="0" collapsed="false">
      <c r="A28" s="0" t="n">
        <v>1092136111</v>
      </c>
      <c r="B28" s="52" t="s">
        <v>111</v>
      </c>
      <c r="C28" s="0" t="n">
        <v>2</v>
      </c>
      <c r="D28" s="0" t="n">
        <v>1</v>
      </c>
      <c r="E28" s="0" t="n">
        <v>1</v>
      </c>
      <c r="F28" s="0" t="n">
        <v>1</v>
      </c>
      <c r="G28" s="0" t="n">
        <v>1</v>
      </c>
      <c r="H28" s="0" t="n">
        <v>2</v>
      </c>
      <c r="I28" s="0" t="n">
        <v>2</v>
      </c>
      <c r="J28" s="0" t="n">
        <v>2</v>
      </c>
      <c r="K28" s="0" t="n">
        <v>1</v>
      </c>
      <c r="L28" s="0" t="n">
        <v>2</v>
      </c>
      <c r="M28" s="0" t="n">
        <v>1</v>
      </c>
      <c r="N28" s="0" t="n">
        <v>1</v>
      </c>
      <c r="O28" s="53" t="s">
        <v>124</v>
      </c>
      <c r="P28" s="2" t="n">
        <v>6</v>
      </c>
      <c r="Q28" s="2" t="n">
        <v>1</v>
      </c>
      <c r="R28" s="2" t="n">
        <v>1</v>
      </c>
      <c r="S28" s="2" t="n">
        <v>3</v>
      </c>
      <c r="T28" s="2" t="n">
        <v>2</v>
      </c>
      <c r="U28" s="2" t="n">
        <v>3</v>
      </c>
      <c r="V28" s="2" t="n">
        <v>1</v>
      </c>
      <c r="W28" s="2" t="n">
        <v>2</v>
      </c>
      <c r="X28" s="2" t="n">
        <v>3</v>
      </c>
      <c r="Y28" s="2" t="n">
        <v>2</v>
      </c>
      <c r="Z28" s="2" t="n">
        <v>3</v>
      </c>
      <c r="AA28" s="2" t="n">
        <v>2</v>
      </c>
      <c r="AB28" s="2" t="n">
        <v>2</v>
      </c>
      <c r="AC28" s="2" t="n">
        <v>2</v>
      </c>
      <c r="AD28" s="2" t="n">
        <v>3</v>
      </c>
      <c r="AE28" s="2" t="n">
        <v>3</v>
      </c>
      <c r="AF28" s="2" t="n">
        <v>2</v>
      </c>
      <c r="AG28" s="2" t="n">
        <v>3</v>
      </c>
      <c r="AH28" s="2" t="n">
        <v>3</v>
      </c>
      <c r="AI28" s="2" t="n">
        <v>3</v>
      </c>
      <c r="AJ28" s="2" t="n">
        <v>2</v>
      </c>
      <c r="AK28" s="2" t="n">
        <v>2</v>
      </c>
      <c r="AL28" s="2" t="n">
        <v>5</v>
      </c>
      <c r="AM28" s="2" t="n">
        <v>2</v>
      </c>
      <c r="AN28" s="2" t="n">
        <v>2</v>
      </c>
      <c r="AO28" s="2" t="n">
        <v>3</v>
      </c>
      <c r="AP28" s="2" t="n">
        <v>2</v>
      </c>
      <c r="AQ28" s="2" t="n">
        <v>1</v>
      </c>
      <c r="AR28" s="2" t="n">
        <v>2</v>
      </c>
      <c r="AS28" s="2" t="n">
        <v>2</v>
      </c>
      <c r="AT28" s="2" t="n">
        <v>3</v>
      </c>
      <c r="AU28" s="2" t="n">
        <v>2</v>
      </c>
      <c r="AV28" s="2" t="n">
        <v>1</v>
      </c>
      <c r="AW28" s="2" t="n">
        <v>3</v>
      </c>
      <c r="AX28" s="2" t="n">
        <v>2</v>
      </c>
      <c r="AY28" s="2" t="n">
        <v>1</v>
      </c>
      <c r="AZ28" s="2" t="n">
        <v>1</v>
      </c>
      <c r="BA28" s="2" t="n">
        <v>2</v>
      </c>
      <c r="BB28" s="2" t="n">
        <v>3</v>
      </c>
      <c r="BC28" s="2" t="n">
        <v>2</v>
      </c>
      <c r="BD28" s="51" t="s">
        <v>165</v>
      </c>
      <c r="BE28" s="49" t="n">
        <v>3</v>
      </c>
      <c r="BF28" s="49" t="n">
        <v>3</v>
      </c>
      <c r="BG28" s="49" t="n">
        <v>3</v>
      </c>
      <c r="BH28" s="49" t="n">
        <v>3</v>
      </c>
      <c r="BI28" s="49" t="n">
        <v>3</v>
      </c>
      <c r="BJ28" s="49" t="n">
        <v>3</v>
      </c>
      <c r="BK28" s="49" t="n">
        <v>3</v>
      </c>
      <c r="BL28" s="54" t="s">
        <v>173</v>
      </c>
      <c r="BM28" s="49" t="n">
        <v>4</v>
      </c>
      <c r="BN28" s="49" t="n">
        <v>4</v>
      </c>
      <c r="BO28" s="49" t="n">
        <v>4</v>
      </c>
      <c r="BP28" s="49" t="n">
        <v>3</v>
      </c>
      <c r="BQ28" s="49" t="n">
        <v>4</v>
      </c>
      <c r="BR28" s="49" t="n">
        <v>3</v>
      </c>
      <c r="BS28" s="49" t="n">
        <v>5</v>
      </c>
      <c r="BT28" s="49" t="n">
        <v>4</v>
      </c>
      <c r="BU28" s="49" t="n">
        <v>1</v>
      </c>
      <c r="BV28" s="49" t="n">
        <v>2</v>
      </c>
      <c r="BW28" s="49" t="n">
        <v>3</v>
      </c>
      <c r="BX28" s="49" t="n">
        <v>2</v>
      </c>
      <c r="BY28" s="49" t="n">
        <v>3</v>
      </c>
      <c r="BZ28" s="51" t="s">
        <v>187</v>
      </c>
      <c r="CA28" s="49" t="n">
        <v>4</v>
      </c>
      <c r="CB28" s="49" t="n">
        <v>3</v>
      </c>
      <c r="CC28" s="49" t="n">
        <v>1</v>
      </c>
      <c r="CD28" s="49" t="n">
        <v>1</v>
      </c>
      <c r="CE28" s="54" t="s">
        <v>192</v>
      </c>
      <c r="CF28" s="2" t="n">
        <v>4</v>
      </c>
      <c r="CG28" s="2" t="n">
        <v>3</v>
      </c>
      <c r="CH28" s="51" t="s">
        <v>195</v>
      </c>
      <c r="CI28" s="49" t="n">
        <v>3</v>
      </c>
      <c r="CJ28" s="49" t="n">
        <v>3</v>
      </c>
      <c r="CK28" s="49" t="n">
        <v>4</v>
      </c>
      <c r="CL28" s="49" t="n">
        <v>2</v>
      </c>
      <c r="CM28" s="49" t="n">
        <v>3</v>
      </c>
      <c r="CN28" s="49" t="n">
        <v>3</v>
      </c>
      <c r="CO28" s="49" t="n">
        <v>3</v>
      </c>
      <c r="CP28" s="49" t="n">
        <v>3</v>
      </c>
      <c r="CQ28" s="49" t="n">
        <v>2</v>
      </c>
      <c r="CR28" s="49" t="n">
        <v>3</v>
      </c>
      <c r="CS28" s="54" t="s">
        <v>206</v>
      </c>
      <c r="CT28" s="2" t="n">
        <v>2</v>
      </c>
      <c r="CU28" s="2"/>
      <c r="CV28" s="2" t="n">
        <v>1</v>
      </c>
      <c r="CW28" s="2" t="n">
        <v>18</v>
      </c>
      <c r="CX28" s="2" t="n">
        <v>50</v>
      </c>
      <c r="CY28" s="2" t="n">
        <v>46</v>
      </c>
      <c r="CZ28" s="2" t="n">
        <v>156</v>
      </c>
      <c r="DA28" s="2" t="n">
        <v>162</v>
      </c>
      <c r="DB28" s="2" t="n">
        <v>1</v>
      </c>
      <c r="DC28" s="2" t="n">
        <v>5</v>
      </c>
      <c r="DD28" s="2"/>
      <c r="DE28" s="2" t="n">
        <v>7</v>
      </c>
      <c r="DF28" s="2" t="n">
        <v>7</v>
      </c>
      <c r="DG28" s="2" t="n">
        <v>7</v>
      </c>
      <c r="DH28" s="2" t="n">
        <v>0</v>
      </c>
    </row>
    <row r="29" customFormat="false" ht="49.5" hidden="false" customHeight="false" outlineLevel="0" collapsed="false">
      <c r="A29" s="0" t="n">
        <v>1092136131</v>
      </c>
      <c r="B29" s="52" t="s">
        <v>111</v>
      </c>
      <c r="C29" s="0" t="n">
        <v>3</v>
      </c>
      <c r="D29" s="0" t="n">
        <v>1</v>
      </c>
      <c r="E29" s="0" t="n">
        <v>2</v>
      </c>
      <c r="F29" s="0" t="n">
        <v>1</v>
      </c>
      <c r="G29" s="0" t="n">
        <v>2</v>
      </c>
      <c r="H29" s="0" t="n">
        <v>1</v>
      </c>
      <c r="I29" s="0" t="n">
        <v>1</v>
      </c>
      <c r="J29" s="0" t="n">
        <v>2</v>
      </c>
      <c r="K29" s="0" t="n">
        <v>1</v>
      </c>
      <c r="L29" s="0" t="n">
        <v>1</v>
      </c>
      <c r="M29" s="0" t="n">
        <v>1</v>
      </c>
      <c r="N29" s="0" t="n">
        <v>1</v>
      </c>
      <c r="O29" s="53" t="s">
        <v>124</v>
      </c>
      <c r="P29" s="2" t="n">
        <v>6</v>
      </c>
      <c r="Q29" s="2" t="n">
        <v>2</v>
      </c>
      <c r="R29" s="2" t="n">
        <v>1</v>
      </c>
      <c r="S29" s="2" t="n">
        <v>6</v>
      </c>
      <c r="T29" s="2" t="n">
        <v>3</v>
      </c>
      <c r="U29" s="2" t="n">
        <v>3</v>
      </c>
      <c r="V29" s="2" t="n">
        <v>2</v>
      </c>
      <c r="W29" s="2" t="n">
        <v>3</v>
      </c>
      <c r="X29" s="2" t="n">
        <v>4</v>
      </c>
      <c r="Y29" s="2" t="n">
        <v>3</v>
      </c>
      <c r="Z29" s="2" t="n">
        <v>3</v>
      </c>
      <c r="AA29" s="2" t="n">
        <v>1</v>
      </c>
      <c r="AB29" s="2" t="n">
        <v>1</v>
      </c>
      <c r="AC29" s="2" t="n">
        <v>3</v>
      </c>
      <c r="AD29" s="2" t="n">
        <v>5</v>
      </c>
      <c r="AE29" s="2" t="n">
        <v>3</v>
      </c>
      <c r="AF29" s="2" t="n">
        <v>2</v>
      </c>
      <c r="AG29" s="2" t="n">
        <v>1</v>
      </c>
      <c r="AH29" s="2" t="n">
        <v>2</v>
      </c>
      <c r="AI29" s="2" t="n">
        <v>3</v>
      </c>
      <c r="AJ29" s="2" t="n">
        <v>2</v>
      </c>
      <c r="AK29" s="2" t="n">
        <v>5</v>
      </c>
      <c r="AL29" s="2" t="n">
        <v>4</v>
      </c>
      <c r="AM29" s="2" t="n">
        <v>1</v>
      </c>
      <c r="AN29" s="2" t="n">
        <v>6</v>
      </c>
      <c r="AO29" s="2" t="n">
        <v>2</v>
      </c>
      <c r="AP29" s="2" t="n">
        <v>3</v>
      </c>
      <c r="AQ29" s="2" t="n">
        <v>1</v>
      </c>
      <c r="AR29" s="2" t="n">
        <v>3</v>
      </c>
      <c r="AS29" s="2" t="n">
        <v>1</v>
      </c>
      <c r="AT29" s="2" t="n">
        <v>2</v>
      </c>
      <c r="AU29" s="2" t="n">
        <v>2</v>
      </c>
      <c r="AV29" s="2" t="n">
        <v>1</v>
      </c>
      <c r="AW29" s="2" t="n">
        <v>2</v>
      </c>
      <c r="AX29" s="2" t="n">
        <v>3</v>
      </c>
      <c r="AY29" s="2" t="n">
        <v>3</v>
      </c>
      <c r="AZ29" s="2" t="n">
        <v>4</v>
      </c>
      <c r="BA29" s="2" t="n">
        <v>5</v>
      </c>
      <c r="BB29" s="2" t="n">
        <v>6</v>
      </c>
      <c r="BC29" s="2" t="n">
        <v>5</v>
      </c>
      <c r="BD29" s="51" t="s">
        <v>165</v>
      </c>
      <c r="BE29" s="49" t="n">
        <v>1</v>
      </c>
      <c r="BF29" s="49" t="n">
        <v>3</v>
      </c>
      <c r="BG29" s="49" t="n">
        <v>3</v>
      </c>
      <c r="BH29" s="49" t="n">
        <v>1</v>
      </c>
      <c r="BI29" s="49" t="n">
        <v>4</v>
      </c>
      <c r="BJ29" s="49" t="n">
        <v>4</v>
      </c>
      <c r="BK29" s="49" t="n">
        <v>4</v>
      </c>
      <c r="BL29" s="54" t="s">
        <v>173</v>
      </c>
      <c r="BM29" s="49" t="n">
        <v>5</v>
      </c>
      <c r="BN29" s="49" t="n">
        <v>5</v>
      </c>
      <c r="BO29" s="49" t="n">
        <v>5</v>
      </c>
      <c r="BP29" s="49" t="n">
        <v>5</v>
      </c>
      <c r="BQ29" s="49" t="n">
        <v>5</v>
      </c>
      <c r="BR29" s="49" t="n">
        <v>2</v>
      </c>
      <c r="BS29" s="49" t="n">
        <v>3</v>
      </c>
      <c r="BT29" s="49" t="n">
        <v>5</v>
      </c>
      <c r="BU29" s="49" t="n">
        <v>1</v>
      </c>
      <c r="BV29" s="49" t="n">
        <v>2</v>
      </c>
      <c r="BW29" s="49" t="n">
        <v>5</v>
      </c>
      <c r="BX29" s="49" t="n">
        <v>1</v>
      </c>
      <c r="BY29" s="49" t="n">
        <v>4</v>
      </c>
      <c r="BZ29" s="51" t="s">
        <v>187</v>
      </c>
      <c r="CA29" s="49" t="n">
        <v>5</v>
      </c>
      <c r="CB29" s="49" t="n">
        <v>5</v>
      </c>
      <c r="CC29" s="49" t="n">
        <v>3</v>
      </c>
      <c r="CD29" s="49" t="n">
        <v>3</v>
      </c>
      <c r="CE29" s="54" t="s">
        <v>192</v>
      </c>
      <c r="CF29" s="2" t="n">
        <v>4</v>
      </c>
      <c r="CG29" s="2" t="n">
        <v>4</v>
      </c>
      <c r="CH29" s="51" t="s">
        <v>195</v>
      </c>
      <c r="CI29" s="49" t="n">
        <v>3</v>
      </c>
      <c r="CJ29" s="49" t="n">
        <v>3</v>
      </c>
      <c r="CK29" s="49" t="n">
        <v>2</v>
      </c>
      <c r="CL29" s="49" t="n">
        <v>1</v>
      </c>
      <c r="CM29" s="49" t="n">
        <v>1</v>
      </c>
      <c r="CN29" s="49" t="n">
        <v>3</v>
      </c>
      <c r="CO29" s="49" t="n">
        <v>3</v>
      </c>
      <c r="CP29" s="49" t="n">
        <v>1</v>
      </c>
      <c r="CQ29" s="49" t="n">
        <v>3</v>
      </c>
      <c r="CR29" s="49" t="n">
        <v>3</v>
      </c>
      <c r="CS29" s="54" t="s">
        <v>206</v>
      </c>
      <c r="CT29" s="2" t="n">
        <v>2</v>
      </c>
      <c r="CU29" s="2"/>
      <c r="CV29" s="2" t="n">
        <v>1</v>
      </c>
      <c r="CW29" s="2" t="n">
        <v>18</v>
      </c>
      <c r="CX29" s="2" t="n">
        <v>57</v>
      </c>
      <c r="CY29" s="2" t="n">
        <v>50</v>
      </c>
      <c r="CZ29" s="2" t="n">
        <v>160</v>
      </c>
      <c r="DA29" s="2" t="n">
        <v>165</v>
      </c>
      <c r="DB29" s="2" t="n">
        <v>3</v>
      </c>
      <c r="DC29" s="2" t="n">
        <v>3</v>
      </c>
      <c r="DD29" s="2"/>
      <c r="DE29" s="2" t="n">
        <v>6</v>
      </c>
      <c r="DF29" s="2" t="n">
        <v>6</v>
      </c>
      <c r="DG29" s="2" t="n">
        <v>6</v>
      </c>
      <c r="DH29" s="2" t="n">
        <v>2</v>
      </c>
    </row>
    <row r="30" customFormat="false" ht="49.5" hidden="false" customHeight="false" outlineLevel="0" collapsed="false">
      <c r="A30" s="0" t="n">
        <v>1092136109</v>
      </c>
      <c r="B30" s="52" t="s">
        <v>111</v>
      </c>
      <c r="C30" s="0" t="n">
        <v>1</v>
      </c>
      <c r="D30" s="0" t="n">
        <v>1</v>
      </c>
      <c r="E30" s="0" t="n">
        <v>1</v>
      </c>
      <c r="F30" s="0" t="n">
        <v>2</v>
      </c>
      <c r="G30" s="0" t="n">
        <v>2</v>
      </c>
      <c r="H30" s="0" t="n">
        <v>2</v>
      </c>
      <c r="I30" s="0" t="n">
        <v>1</v>
      </c>
      <c r="J30" s="0" t="n">
        <v>1</v>
      </c>
      <c r="K30" s="0" t="n">
        <v>1</v>
      </c>
      <c r="L30" s="0" t="n">
        <v>2</v>
      </c>
      <c r="M30" s="0" t="n">
        <v>4</v>
      </c>
      <c r="N30" s="0" t="n">
        <v>1</v>
      </c>
      <c r="O30" s="53" t="s">
        <v>124</v>
      </c>
      <c r="P30" s="2" t="n">
        <v>6</v>
      </c>
      <c r="Q30" s="2" t="n">
        <v>2</v>
      </c>
      <c r="R30" s="2" t="n">
        <v>1</v>
      </c>
      <c r="S30" s="2" t="n">
        <v>4</v>
      </c>
      <c r="T30" s="2" t="n">
        <v>2</v>
      </c>
      <c r="U30" s="2" t="n">
        <v>3</v>
      </c>
      <c r="V30" s="2" t="n">
        <v>2</v>
      </c>
      <c r="W30" s="2" t="n">
        <v>2</v>
      </c>
      <c r="X30" s="2" t="n">
        <v>3</v>
      </c>
      <c r="Y30" s="2" t="n">
        <v>2</v>
      </c>
      <c r="Z30" s="2" t="n">
        <v>5</v>
      </c>
      <c r="AA30" s="2" t="n">
        <v>3</v>
      </c>
      <c r="AB30" s="2" t="n">
        <v>1</v>
      </c>
      <c r="AC30" s="2" t="n">
        <v>3</v>
      </c>
      <c r="AD30" s="2" t="n">
        <v>5</v>
      </c>
      <c r="AE30" s="2" t="n">
        <v>3</v>
      </c>
      <c r="AF30" s="2" t="n">
        <v>2</v>
      </c>
      <c r="AG30" s="2" t="n">
        <v>3</v>
      </c>
      <c r="AH30" s="2" t="n">
        <v>3</v>
      </c>
      <c r="AI30" s="2" t="n">
        <v>2</v>
      </c>
      <c r="AJ30" s="2" t="n">
        <v>2</v>
      </c>
      <c r="AK30" s="2" t="n">
        <v>5</v>
      </c>
      <c r="AL30" s="2" t="n">
        <v>5</v>
      </c>
      <c r="AM30" s="2" t="n">
        <v>3</v>
      </c>
      <c r="AN30" s="2" t="n">
        <v>5</v>
      </c>
      <c r="AO30" s="2" t="n">
        <v>1</v>
      </c>
      <c r="AP30" s="2" t="n">
        <v>6</v>
      </c>
      <c r="AQ30" s="2" t="n">
        <v>1</v>
      </c>
      <c r="AR30" s="2" t="n">
        <v>2</v>
      </c>
      <c r="AS30" s="2" t="n">
        <v>1</v>
      </c>
      <c r="AT30" s="2" t="n">
        <v>3</v>
      </c>
      <c r="AU30" s="2" t="n">
        <v>2</v>
      </c>
      <c r="AV30" s="2" t="n">
        <v>2</v>
      </c>
      <c r="AW30" s="2" t="n">
        <v>2</v>
      </c>
      <c r="AX30" s="2" t="n">
        <v>3</v>
      </c>
      <c r="AY30" s="2" t="n">
        <v>2</v>
      </c>
      <c r="AZ30" s="2" t="n">
        <v>1</v>
      </c>
      <c r="BA30" s="2" t="n">
        <v>2</v>
      </c>
      <c r="BB30" s="2" t="n">
        <v>3</v>
      </c>
      <c r="BC30" s="2" t="n">
        <v>1</v>
      </c>
      <c r="BD30" s="51" t="s">
        <v>165</v>
      </c>
      <c r="BE30" s="49" t="n">
        <v>3</v>
      </c>
      <c r="BF30" s="49" t="n">
        <v>3</v>
      </c>
      <c r="BG30" s="49" t="n">
        <v>3</v>
      </c>
      <c r="BH30" s="49" t="n">
        <v>3</v>
      </c>
      <c r="BI30" s="49" t="n">
        <v>3</v>
      </c>
      <c r="BJ30" s="49" t="n">
        <v>4</v>
      </c>
      <c r="BK30" s="49" t="n">
        <v>3</v>
      </c>
      <c r="BL30" s="54" t="s">
        <v>173</v>
      </c>
      <c r="BM30" s="49" t="n">
        <v>4</v>
      </c>
      <c r="BN30" s="49" t="n">
        <v>3</v>
      </c>
      <c r="BO30" s="49" t="n">
        <v>4</v>
      </c>
      <c r="BP30" s="49" t="n">
        <v>3</v>
      </c>
      <c r="BQ30" s="49" t="n">
        <v>5</v>
      </c>
      <c r="BR30" s="49" t="n">
        <v>4</v>
      </c>
      <c r="BS30" s="49" t="n">
        <v>4</v>
      </c>
      <c r="BT30" s="49" t="n">
        <v>4</v>
      </c>
      <c r="BU30" s="49" t="n">
        <v>2</v>
      </c>
      <c r="BV30" s="49" t="n">
        <v>2</v>
      </c>
      <c r="BW30" s="49" t="n">
        <v>5</v>
      </c>
      <c r="BX30" s="49" t="n">
        <v>2</v>
      </c>
      <c r="BY30" s="49" t="n">
        <v>3</v>
      </c>
      <c r="BZ30" s="51" t="s">
        <v>187</v>
      </c>
      <c r="CA30" s="49" t="n">
        <v>5</v>
      </c>
      <c r="CB30" s="49" t="n">
        <v>4</v>
      </c>
      <c r="CC30" s="49" t="n">
        <v>1</v>
      </c>
      <c r="CD30" s="49" t="n">
        <v>3</v>
      </c>
      <c r="CE30" s="54" t="s">
        <v>192</v>
      </c>
      <c r="CF30" s="2" t="n">
        <v>4</v>
      </c>
      <c r="CG30" s="2" t="n">
        <v>3</v>
      </c>
      <c r="CH30" s="51" t="s">
        <v>195</v>
      </c>
      <c r="CI30" s="49" t="n">
        <v>3</v>
      </c>
      <c r="CJ30" s="49" t="n">
        <v>2</v>
      </c>
      <c r="CK30" s="49" t="n">
        <v>4</v>
      </c>
      <c r="CL30" s="49" t="n">
        <v>2</v>
      </c>
      <c r="CM30" s="49" t="n">
        <v>3</v>
      </c>
      <c r="CN30" s="49" t="n">
        <v>4</v>
      </c>
      <c r="CO30" s="49" t="n">
        <v>3</v>
      </c>
      <c r="CP30" s="49" t="n">
        <v>2</v>
      </c>
      <c r="CQ30" s="49" t="n">
        <v>4</v>
      </c>
      <c r="CR30" s="49" t="n">
        <v>3</v>
      </c>
      <c r="CS30" s="54" t="s">
        <v>206</v>
      </c>
      <c r="CT30" s="2" t="n">
        <v>2</v>
      </c>
      <c r="CU30" s="2"/>
      <c r="CV30" s="2" t="n">
        <v>1</v>
      </c>
      <c r="CW30" s="2" t="n">
        <v>18</v>
      </c>
      <c r="CX30" s="2" t="n">
        <v>53</v>
      </c>
      <c r="CY30" s="2" t="n">
        <v>50</v>
      </c>
      <c r="CZ30" s="2" t="n">
        <v>161.5</v>
      </c>
      <c r="DA30" s="2" t="n">
        <v>161</v>
      </c>
      <c r="DB30" s="2" t="n">
        <v>1</v>
      </c>
      <c r="DC30" s="2" t="n">
        <v>4</v>
      </c>
      <c r="DD30" s="2"/>
      <c r="DE30" s="2" t="n">
        <v>7</v>
      </c>
      <c r="DF30" s="2" t="n">
        <v>7</v>
      </c>
      <c r="DG30" s="2" t="n">
        <v>7</v>
      </c>
      <c r="DH30" s="2" t="n">
        <v>4</v>
      </c>
    </row>
    <row r="31" customFormat="false" ht="49.5" hidden="false" customHeight="false" outlineLevel="0" collapsed="false">
      <c r="A31" s="0" t="n">
        <v>1092136117</v>
      </c>
      <c r="B31" s="52" t="s">
        <v>111</v>
      </c>
      <c r="C31" s="0" t="n">
        <v>1</v>
      </c>
      <c r="D31" s="0" t="n">
        <v>1</v>
      </c>
      <c r="E31" s="0" t="n">
        <v>1</v>
      </c>
      <c r="F31" s="0" t="n">
        <v>1</v>
      </c>
      <c r="G31" s="0" t="n">
        <v>2</v>
      </c>
      <c r="H31" s="0" t="n">
        <v>3</v>
      </c>
      <c r="I31" s="0" t="n">
        <v>2</v>
      </c>
      <c r="J31" s="0" t="n">
        <v>3</v>
      </c>
      <c r="K31" s="0" t="n">
        <v>1</v>
      </c>
      <c r="L31" s="0" t="n">
        <v>2</v>
      </c>
      <c r="M31" s="0" t="n">
        <v>2</v>
      </c>
      <c r="N31" s="0" t="n">
        <v>2</v>
      </c>
      <c r="O31" s="53" t="s">
        <v>124</v>
      </c>
      <c r="P31" s="2" t="n">
        <v>2</v>
      </c>
      <c r="Q31" s="2" t="n">
        <v>1</v>
      </c>
      <c r="R31" s="2" t="n">
        <v>1</v>
      </c>
      <c r="S31" s="2" t="n">
        <v>3</v>
      </c>
      <c r="T31" s="2" t="n">
        <v>2</v>
      </c>
      <c r="U31" s="2" t="n">
        <v>4</v>
      </c>
      <c r="V31" s="2" t="n">
        <v>3</v>
      </c>
      <c r="W31" s="2" t="n">
        <v>6</v>
      </c>
      <c r="X31" s="2" t="n">
        <v>1</v>
      </c>
      <c r="Y31" s="2" t="n">
        <v>2</v>
      </c>
      <c r="Z31" s="2" t="n">
        <v>6</v>
      </c>
      <c r="AA31" s="2" t="n">
        <v>2</v>
      </c>
      <c r="AB31" s="2" t="n">
        <v>1</v>
      </c>
      <c r="AC31" s="2" t="n">
        <v>1</v>
      </c>
      <c r="AD31" s="2" t="n">
        <v>6</v>
      </c>
      <c r="AE31" s="2" t="n">
        <v>1</v>
      </c>
      <c r="AF31" s="2" t="n">
        <v>1</v>
      </c>
      <c r="AG31" s="2" t="n">
        <v>3</v>
      </c>
      <c r="AH31" s="2" t="n">
        <v>1</v>
      </c>
      <c r="AI31" s="2" t="n">
        <v>3</v>
      </c>
      <c r="AJ31" s="2" t="n">
        <v>4</v>
      </c>
      <c r="AK31" s="2" t="n">
        <v>2</v>
      </c>
      <c r="AL31" s="2" t="n">
        <v>5</v>
      </c>
      <c r="AM31" s="2" t="n">
        <v>2</v>
      </c>
      <c r="AN31" s="2" t="n">
        <v>4</v>
      </c>
      <c r="AO31" s="2" t="n">
        <v>6</v>
      </c>
      <c r="AP31" s="2" t="n">
        <v>2</v>
      </c>
      <c r="AQ31" s="2" t="n">
        <v>1</v>
      </c>
      <c r="AR31" s="2" t="n">
        <v>1</v>
      </c>
      <c r="AS31" s="2" t="n">
        <v>1</v>
      </c>
      <c r="AT31" s="2" t="n">
        <v>5</v>
      </c>
      <c r="AU31" s="2" t="n">
        <v>1</v>
      </c>
      <c r="AV31" s="2" t="n">
        <v>1</v>
      </c>
      <c r="AW31" s="2" t="n">
        <v>4</v>
      </c>
      <c r="AX31" s="2" t="n">
        <v>5</v>
      </c>
      <c r="AY31" s="2" t="n">
        <v>1</v>
      </c>
      <c r="AZ31" s="2" t="n">
        <v>2</v>
      </c>
      <c r="BA31" s="2" t="n">
        <v>2</v>
      </c>
      <c r="BB31" s="2" t="n">
        <v>2</v>
      </c>
      <c r="BC31" s="2" t="n">
        <v>1</v>
      </c>
      <c r="BD31" s="51" t="s">
        <v>165</v>
      </c>
      <c r="BE31" s="49" t="n">
        <v>1</v>
      </c>
      <c r="BF31" s="49" t="n">
        <v>3</v>
      </c>
      <c r="BG31" s="49" t="n">
        <v>1</v>
      </c>
      <c r="BH31" s="49" t="n">
        <v>3</v>
      </c>
      <c r="BI31" s="49" t="n">
        <v>3</v>
      </c>
      <c r="BJ31" s="49" t="n">
        <v>5</v>
      </c>
      <c r="BK31" s="49" t="n">
        <v>5</v>
      </c>
      <c r="BL31" s="54" t="s">
        <v>173</v>
      </c>
      <c r="BM31" s="49" t="n">
        <v>4</v>
      </c>
      <c r="BN31" s="49" t="n">
        <v>5</v>
      </c>
      <c r="BO31" s="49" t="n">
        <v>3</v>
      </c>
      <c r="BP31" s="49" t="n">
        <v>3</v>
      </c>
      <c r="BQ31" s="49" t="n">
        <v>4</v>
      </c>
      <c r="BR31" s="49" t="n">
        <v>5</v>
      </c>
      <c r="BS31" s="49" t="n">
        <v>5</v>
      </c>
      <c r="BT31" s="49" t="n">
        <v>4</v>
      </c>
      <c r="BU31" s="49" t="n">
        <v>3</v>
      </c>
      <c r="BV31" s="49" t="n">
        <v>2</v>
      </c>
      <c r="BW31" s="49" t="n">
        <v>5</v>
      </c>
      <c r="BX31" s="49" t="n">
        <v>2</v>
      </c>
      <c r="BY31" s="49" t="n">
        <v>1</v>
      </c>
      <c r="BZ31" s="51" t="s">
        <v>187</v>
      </c>
      <c r="CA31" s="49" t="n">
        <v>5</v>
      </c>
      <c r="CB31" s="49" t="n">
        <v>3</v>
      </c>
      <c r="CC31" s="49" t="n">
        <v>1</v>
      </c>
      <c r="CD31" s="49" t="n">
        <v>1</v>
      </c>
      <c r="CE31" s="54" t="s">
        <v>192</v>
      </c>
      <c r="CF31" s="2" t="n">
        <v>4</v>
      </c>
      <c r="CG31" s="2" t="n">
        <v>3</v>
      </c>
      <c r="CH31" s="51" t="s">
        <v>195</v>
      </c>
      <c r="CI31" s="49" t="n">
        <v>3</v>
      </c>
      <c r="CJ31" s="49" t="n">
        <v>1</v>
      </c>
      <c r="CK31" s="49" t="n">
        <v>2</v>
      </c>
      <c r="CL31" s="49" t="n">
        <v>1</v>
      </c>
      <c r="CM31" s="49" t="n">
        <v>3</v>
      </c>
      <c r="CN31" s="49" t="n">
        <v>1</v>
      </c>
      <c r="CO31" s="49" t="n">
        <v>3</v>
      </c>
      <c r="CP31" s="49" t="n">
        <v>2</v>
      </c>
      <c r="CQ31" s="49" t="n">
        <v>2</v>
      </c>
      <c r="CR31" s="49" t="n">
        <v>2</v>
      </c>
      <c r="CS31" s="54" t="s">
        <v>206</v>
      </c>
      <c r="CT31" s="2" t="n">
        <v>2</v>
      </c>
      <c r="CU31" s="2"/>
      <c r="CV31" s="2" t="n">
        <v>1</v>
      </c>
      <c r="CW31" s="2" t="n">
        <v>19</v>
      </c>
      <c r="CX31" s="2" t="n">
        <v>50</v>
      </c>
      <c r="CY31" s="2" t="n">
        <v>48</v>
      </c>
      <c r="CZ31" s="2" t="n">
        <v>160</v>
      </c>
      <c r="DA31" s="2" t="n">
        <v>165</v>
      </c>
      <c r="DB31" s="2" t="n">
        <v>5</v>
      </c>
      <c r="DC31" s="2" t="n">
        <v>2</v>
      </c>
      <c r="DD31" s="2"/>
      <c r="DE31" s="2" t="n">
        <v>7</v>
      </c>
      <c r="DF31" s="2" t="n">
        <v>5</v>
      </c>
      <c r="DG31" s="2" t="n">
        <v>5</v>
      </c>
      <c r="DH31" s="2" t="n">
        <v>1</v>
      </c>
    </row>
    <row r="32" customFormat="false" ht="49.5" hidden="false" customHeight="false" outlineLevel="0" collapsed="false">
      <c r="A32" s="0" t="n">
        <v>1092136153</v>
      </c>
      <c r="B32" s="52" t="s">
        <v>111</v>
      </c>
      <c r="C32" s="0" t="n">
        <v>1</v>
      </c>
      <c r="D32" s="0" t="n">
        <v>2</v>
      </c>
      <c r="E32" s="0" t="n">
        <v>1</v>
      </c>
      <c r="F32" s="0" t="n">
        <v>1</v>
      </c>
      <c r="G32" s="0" t="n">
        <v>3</v>
      </c>
      <c r="H32" s="0" t="n">
        <v>4</v>
      </c>
      <c r="I32" s="0" t="n">
        <v>3</v>
      </c>
      <c r="J32" s="0" t="n">
        <v>1</v>
      </c>
      <c r="K32" s="0" t="n">
        <v>2</v>
      </c>
      <c r="L32" s="0" t="n">
        <v>1</v>
      </c>
      <c r="M32" s="0" t="n">
        <v>3</v>
      </c>
      <c r="N32" s="0" t="n">
        <v>1</v>
      </c>
      <c r="O32" s="53" t="s">
        <v>124</v>
      </c>
      <c r="P32" s="2" t="n">
        <v>2</v>
      </c>
      <c r="Q32" s="2" t="n">
        <v>1</v>
      </c>
      <c r="R32" s="2" t="n">
        <v>1</v>
      </c>
      <c r="S32" s="2" t="n">
        <v>1</v>
      </c>
      <c r="T32" s="2" t="n">
        <v>1</v>
      </c>
      <c r="U32" s="2" t="n">
        <v>1</v>
      </c>
      <c r="V32" s="2" t="n">
        <v>1</v>
      </c>
      <c r="W32" s="2" t="n">
        <v>1</v>
      </c>
      <c r="X32" s="2" t="n">
        <v>1</v>
      </c>
      <c r="Y32" s="2" t="n">
        <v>1</v>
      </c>
      <c r="Z32" s="2" t="n">
        <v>3</v>
      </c>
      <c r="AA32" s="2" t="n">
        <v>2</v>
      </c>
      <c r="AB32" s="2" t="n">
        <v>1</v>
      </c>
      <c r="AC32" s="2" t="n">
        <v>1</v>
      </c>
      <c r="AD32" s="2" t="n">
        <v>1</v>
      </c>
      <c r="AE32" s="2" t="n">
        <v>1</v>
      </c>
      <c r="AF32" s="2" t="n">
        <v>1</v>
      </c>
      <c r="AG32" s="2" t="n">
        <v>3</v>
      </c>
      <c r="AH32" s="2" t="n">
        <v>4</v>
      </c>
      <c r="AI32" s="2" t="n">
        <v>2</v>
      </c>
      <c r="AJ32" s="2" t="n">
        <v>1</v>
      </c>
      <c r="AK32" s="2" t="n">
        <v>1</v>
      </c>
      <c r="AL32" s="2"/>
      <c r="AM32" s="2" t="n">
        <v>4</v>
      </c>
      <c r="AN32" s="2" t="n">
        <v>1</v>
      </c>
      <c r="AO32" s="2" t="n">
        <v>1</v>
      </c>
      <c r="AP32" s="2" t="n">
        <v>6</v>
      </c>
      <c r="AQ32" s="2" t="n">
        <v>1</v>
      </c>
      <c r="AR32" s="2" t="n">
        <v>1</v>
      </c>
      <c r="AS32" s="2" t="n">
        <v>1</v>
      </c>
      <c r="AT32" s="2" t="n">
        <v>1</v>
      </c>
      <c r="AU32" s="2" t="n">
        <v>5</v>
      </c>
      <c r="AV32" s="2" t="n">
        <v>1</v>
      </c>
      <c r="AW32" s="2" t="n">
        <v>1</v>
      </c>
      <c r="AX32" s="2" t="n">
        <v>3</v>
      </c>
      <c r="AY32" s="2" t="n">
        <v>2</v>
      </c>
      <c r="AZ32" s="2" t="n">
        <v>1</v>
      </c>
      <c r="BA32" s="2" t="n">
        <v>2</v>
      </c>
      <c r="BB32" s="2" t="n">
        <v>6</v>
      </c>
      <c r="BC32" s="2" t="n">
        <v>1</v>
      </c>
      <c r="BD32" s="51" t="s">
        <v>165</v>
      </c>
      <c r="BE32" s="49" t="n">
        <v>3</v>
      </c>
      <c r="BF32" s="49" t="n">
        <v>4</v>
      </c>
      <c r="BG32" s="49" t="n">
        <v>4</v>
      </c>
      <c r="BH32" s="49" t="n">
        <v>1</v>
      </c>
      <c r="BI32" s="49" t="n">
        <v>5</v>
      </c>
      <c r="BJ32" s="49" t="n">
        <v>3</v>
      </c>
      <c r="BK32" s="49" t="n">
        <v>2</v>
      </c>
      <c r="BL32" s="54" t="s">
        <v>173</v>
      </c>
      <c r="BM32" s="49" t="n">
        <v>5</v>
      </c>
      <c r="BN32" s="49" t="n">
        <v>5</v>
      </c>
      <c r="BO32" s="49" t="n">
        <v>4</v>
      </c>
      <c r="BP32" s="49" t="n">
        <v>4</v>
      </c>
      <c r="BQ32" s="49" t="n">
        <v>5</v>
      </c>
      <c r="BR32" s="49" t="n">
        <v>4</v>
      </c>
      <c r="BS32" s="49" t="n">
        <v>3</v>
      </c>
      <c r="BT32" s="49" t="n">
        <v>4</v>
      </c>
      <c r="BU32" s="49" t="n">
        <v>2</v>
      </c>
      <c r="BV32" s="49" t="n">
        <v>4</v>
      </c>
      <c r="BW32" s="49" t="n">
        <v>4</v>
      </c>
      <c r="BX32" s="49" t="n">
        <v>2</v>
      </c>
      <c r="BY32" s="49" t="n">
        <v>4</v>
      </c>
      <c r="BZ32" s="51" t="s">
        <v>187</v>
      </c>
      <c r="CA32" s="49" t="n">
        <v>2</v>
      </c>
      <c r="CB32" s="49" t="n">
        <v>2</v>
      </c>
      <c r="CC32" s="49" t="n">
        <v>1</v>
      </c>
      <c r="CD32" s="49" t="n">
        <v>1</v>
      </c>
      <c r="CE32" s="54" t="s">
        <v>192</v>
      </c>
      <c r="CF32" s="2" t="n">
        <v>1</v>
      </c>
      <c r="CG32" s="2" t="n">
        <v>2</v>
      </c>
      <c r="CH32" s="51" t="s">
        <v>195</v>
      </c>
      <c r="CI32" s="49" t="n">
        <v>4</v>
      </c>
      <c r="CJ32" s="49" t="n">
        <v>3</v>
      </c>
      <c r="CK32" s="49" t="n">
        <v>4</v>
      </c>
      <c r="CL32" s="49" t="n">
        <v>2</v>
      </c>
      <c r="CM32" s="49" t="n">
        <v>3</v>
      </c>
      <c r="CN32" s="49" t="n">
        <v>2</v>
      </c>
      <c r="CO32" s="49" t="n">
        <v>4</v>
      </c>
      <c r="CP32" s="49" t="n">
        <v>2</v>
      </c>
      <c r="CQ32" s="49" t="n">
        <v>3</v>
      </c>
      <c r="CR32" s="49" t="n">
        <v>5</v>
      </c>
      <c r="CS32" s="54" t="s">
        <v>206</v>
      </c>
      <c r="CT32" s="2" t="n">
        <v>1</v>
      </c>
      <c r="CU32" s="2" t="n">
        <v>1</v>
      </c>
      <c r="CV32" s="2"/>
      <c r="CW32" s="2" t="n">
        <v>20</v>
      </c>
      <c r="CX32" s="2" t="n">
        <v>50</v>
      </c>
      <c r="CY32" s="2" t="n">
        <v>65</v>
      </c>
      <c r="CZ32" s="2" t="n">
        <v>170</v>
      </c>
      <c r="DA32" s="2" t="n">
        <v>175</v>
      </c>
      <c r="DB32" s="2" t="n">
        <v>1</v>
      </c>
      <c r="DC32" s="2" t="n">
        <v>5</v>
      </c>
      <c r="DD32" s="2"/>
      <c r="DE32" s="2" t="n">
        <v>7</v>
      </c>
      <c r="DF32" s="2" t="n">
        <v>7</v>
      </c>
      <c r="DG32" s="2" t="n">
        <v>7</v>
      </c>
      <c r="DH32" s="2" t="n">
        <v>7</v>
      </c>
    </row>
    <row r="33" customFormat="false" ht="49.5" hidden="false" customHeight="false" outlineLevel="0" collapsed="false">
      <c r="A33" s="0" t="n">
        <v>588041058</v>
      </c>
      <c r="B33" s="52" t="s">
        <v>111</v>
      </c>
      <c r="C33" s="0" t="n">
        <v>1</v>
      </c>
      <c r="D33" s="0" t="n">
        <v>1</v>
      </c>
      <c r="E33" s="0" t="n">
        <v>1</v>
      </c>
      <c r="F33" s="0" t="n">
        <v>1</v>
      </c>
      <c r="G33" s="0" t="n">
        <v>1</v>
      </c>
      <c r="H33" s="0" t="n">
        <v>4</v>
      </c>
      <c r="I33" s="0" t="n">
        <v>2</v>
      </c>
      <c r="J33" s="0" t="n">
        <v>2</v>
      </c>
      <c r="K33" s="0" t="n">
        <v>2</v>
      </c>
      <c r="L33" s="0" t="n">
        <v>2</v>
      </c>
      <c r="M33" s="0" t="n">
        <v>1</v>
      </c>
      <c r="N33" s="0" t="n">
        <v>1</v>
      </c>
      <c r="O33" s="53" t="s">
        <v>124</v>
      </c>
      <c r="P33" s="2" t="n">
        <v>6</v>
      </c>
      <c r="Q33" s="2" t="n">
        <v>1</v>
      </c>
      <c r="R33" s="2" t="n">
        <v>1</v>
      </c>
      <c r="S33" s="2" t="n">
        <v>3</v>
      </c>
      <c r="T33" s="2" t="n">
        <v>1</v>
      </c>
      <c r="U33" s="2" t="n">
        <v>6</v>
      </c>
      <c r="V33" s="2" t="n">
        <v>1</v>
      </c>
      <c r="W33" s="2" t="n">
        <v>1</v>
      </c>
      <c r="X33" s="2" t="n">
        <v>1</v>
      </c>
      <c r="Y33" s="2" t="n">
        <v>1</v>
      </c>
      <c r="Z33" s="2" t="n">
        <v>6</v>
      </c>
      <c r="AA33" s="2" t="n">
        <v>1</v>
      </c>
      <c r="AB33" s="2" t="n">
        <v>1</v>
      </c>
      <c r="AC33" s="2" t="n">
        <v>1</v>
      </c>
      <c r="AD33" s="2" t="n">
        <v>6</v>
      </c>
      <c r="AE33" s="2" t="n">
        <v>1</v>
      </c>
      <c r="AF33" s="2" t="n">
        <v>1</v>
      </c>
      <c r="AG33" s="2" t="n">
        <v>1</v>
      </c>
      <c r="AH33" s="2" t="n">
        <v>1</v>
      </c>
      <c r="AI33" s="2" t="n">
        <v>1</v>
      </c>
      <c r="AJ33" s="2" t="n">
        <v>4</v>
      </c>
      <c r="AK33" s="2" t="n">
        <v>1</v>
      </c>
      <c r="AL33" s="2"/>
      <c r="AM33" s="2" t="n">
        <v>3</v>
      </c>
      <c r="AN33" s="2" t="n">
        <v>6</v>
      </c>
      <c r="AO33" s="2" t="n">
        <v>1</v>
      </c>
      <c r="AP33" s="2" t="n">
        <v>6</v>
      </c>
      <c r="AQ33" s="2" t="n">
        <v>1</v>
      </c>
      <c r="AR33" s="2" t="n">
        <v>1</v>
      </c>
      <c r="AS33" s="2" t="n">
        <v>1</v>
      </c>
      <c r="AT33" s="2" t="n">
        <v>2</v>
      </c>
      <c r="AU33" s="2" t="n">
        <v>1</v>
      </c>
      <c r="AV33" s="2" t="n">
        <v>1</v>
      </c>
      <c r="AW33" s="2" t="n">
        <v>1</v>
      </c>
      <c r="AX33" s="2" t="n">
        <v>1</v>
      </c>
      <c r="AY33" s="2" t="n">
        <v>1</v>
      </c>
      <c r="AZ33" s="2" t="n">
        <v>1</v>
      </c>
      <c r="BA33" s="2" t="n">
        <v>1</v>
      </c>
      <c r="BB33" s="2" t="n">
        <v>6</v>
      </c>
      <c r="BC33" s="2" t="n">
        <v>1</v>
      </c>
      <c r="BD33" s="51" t="s">
        <v>165</v>
      </c>
      <c r="BE33" s="2" t="n">
        <v>5</v>
      </c>
      <c r="BF33" s="2" t="n">
        <v>5</v>
      </c>
      <c r="BG33" s="0" t="n">
        <v>5</v>
      </c>
      <c r="BH33" s="3" t="n">
        <v>5</v>
      </c>
      <c r="BI33" s="3" t="n">
        <v>5</v>
      </c>
      <c r="BJ33" s="3" t="n">
        <v>1</v>
      </c>
      <c r="BK33" s="3" t="n">
        <v>2</v>
      </c>
      <c r="BL33" s="54" t="s">
        <v>173</v>
      </c>
      <c r="BM33" s="2" t="n">
        <v>5</v>
      </c>
      <c r="BN33" s="2" t="n">
        <v>5</v>
      </c>
      <c r="BO33" s="2" t="n">
        <v>5</v>
      </c>
      <c r="BP33" s="2" t="n">
        <v>2</v>
      </c>
      <c r="BQ33" s="2" t="n">
        <v>5</v>
      </c>
      <c r="BR33" s="2" t="n">
        <v>5</v>
      </c>
      <c r="BS33" s="2" t="n">
        <v>5</v>
      </c>
      <c r="BT33" s="2"/>
      <c r="BU33" s="2" t="n">
        <v>1</v>
      </c>
      <c r="BV33" s="2" t="n">
        <v>3</v>
      </c>
      <c r="BW33" s="2" t="n">
        <v>3</v>
      </c>
      <c r="BX33" s="2" t="n">
        <v>1</v>
      </c>
      <c r="BY33" s="2" t="n">
        <v>5</v>
      </c>
      <c r="BZ33" s="51" t="s">
        <v>187</v>
      </c>
      <c r="CA33" s="0" t="n">
        <v>4</v>
      </c>
      <c r="CB33" s="0" t="n">
        <v>1</v>
      </c>
      <c r="CC33" s="0" t="n">
        <v>1</v>
      </c>
      <c r="CD33" s="0" t="n">
        <v>1</v>
      </c>
      <c r="CE33" s="54" t="s">
        <v>192</v>
      </c>
      <c r="CF33" s="2" t="n">
        <v>4</v>
      </c>
      <c r="CG33" s="2" t="n">
        <v>2</v>
      </c>
      <c r="CH33" s="51" t="s">
        <v>195</v>
      </c>
      <c r="CI33" s="2" t="n">
        <v>5</v>
      </c>
      <c r="CJ33" s="2" t="n">
        <v>5</v>
      </c>
      <c r="CK33" s="3" t="n">
        <v>2</v>
      </c>
      <c r="CL33" s="3" t="n">
        <v>5</v>
      </c>
      <c r="CM33" s="3" t="n">
        <v>2</v>
      </c>
      <c r="CN33" s="3" t="n">
        <v>5</v>
      </c>
      <c r="CO33" s="3" t="n">
        <v>5</v>
      </c>
      <c r="CP33" s="3" t="n">
        <v>5</v>
      </c>
      <c r="CQ33" s="3" t="n">
        <v>5</v>
      </c>
      <c r="CR33" s="0" t="n">
        <v>5</v>
      </c>
      <c r="CS33" s="54" t="s">
        <v>206</v>
      </c>
      <c r="CT33" s="2" t="n">
        <v>1</v>
      </c>
      <c r="CU33" s="2" t="n">
        <v>1</v>
      </c>
      <c r="CV33" s="2"/>
      <c r="CW33" s="2" t="n">
        <v>19</v>
      </c>
      <c r="CX33" s="2" t="n">
        <v>68</v>
      </c>
      <c r="CY33" s="2" t="n">
        <v>62</v>
      </c>
      <c r="CZ33" s="2" t="n">
        <v>171</v>
      </c>
      <c r="DA33" s="2" t="n">
        <v>180</v>
      </c>
      <c r="DB33" s="2" t="n">
        <v>1</v>
      </c>
      <c r="DC33" s="2"/>
      <c r="DD33" s="2"/>
      <c r="DE33" s="2" t="n">
        <v>7</v>
      </c>
      <c r="DF33" s="2" t="n">
        <v>7</v>
      </c>
      <c r="DG33" s="2" t="n">
        <v>7</v>
      </c>
      <c r="DH33" s="2" t="n">
        <v>7</v>
      </c>
      <c r="DI33" s="2"/>
      <c r="DJ33" s="2"/>
      <c r="DK33" s="2"/>
    </row>
    <row r="34" customFormat="false" ht="49.5" hidden="false" customHeight="false" outlineLevel="0" collapsed="false">
      <c r="A34" s="0" t="n">
        <v>1092136135</v>
      </c>
      <c r="B34" s="52" t="s">
        <v>111</v>
      </c>
      <c r="C34" s="0" t="n">
        <v>3</v>
      </c>
      <c r="D34" s="0" t="n">
        <v>1</v>
      </c>
      <c r="E34" s="0" t="n">
        <v>1</v>
      </c>
      <c r="F34" s="0" t="n">
        <v>1</v>
      </c>
      <c r="G34" s="0" t="n">
        <v>3</v>
      </c>
      <c r="H34" s="0" t="n">
        <v>4</v>
      </c>
      <c r="I34" s="0" t="n">
        <v>2</v>
      </c>
      <c r="J34" s="0" t="n">
        <v>3</v>
      </c>
      <c r="K34" s="0" t="n">
        <v>2</v>
      </c>
      <c r="L34" s="0" t="n">
        <v>3</v>
      </c>
      <c r="M34" s="0" t="n">
        <v>1</v>
      </c>
      <c r="N34" s="0" t="n">
        <v>1</v>
      </c>
      <c r="O34" s="53" t="s">
        <v>124</v>
      </c>
      <c r="P34" s="2" t="n">
        <v>2</v>
      </c>
      <c r="Q34" s="2" t="n">
        <v>1</v>
      </c>
      <c r="R34" s="2" t="n">
        <v>1</v>
      </c>
      <c r="S34" s="2" t="n">
        <v>2</v>
      </c>
      <c r="T34" s="2" t="n">
        <v>1</v>
      </c>
      <c r="U34" s="2" t="n">
        <v>3</v>
      </c>
      <c r="V34" s="2" t="n">
        <v>1</v>
      </c>
      <c r="W34" s="2" t="n">
        <v>1</v>
      </c>
      <c r="X34" s="2" t="n">
        <v>1</v>
      </c>
      <c r="Y34" s="2" t="n">
        <v>1</v>
      </c>
      <c r="Z34" s="2" t="n">
        <v>6</v>
      </c>
      <c r="AA34" s="2" t="n">
        <v>1</v>
      </c>
      <c r="AB34" s="2" t="n">
        <v>1</v>
      </c>
      <c r="AC34" s="2" t="n">
        <v>1</v>
      </c>
      <c r="AD34" s="2" t="n">
        <v>6</v>
      </c>
      <c r="AE34" s="2" t="n">
        <v>1</v>
      </c>
      <c r="AF34" s="2" t="n">
        <v>1</v>
      </c>
      <c r="AG34" s="2" t="n">
        <v>2</v>
      </c>
      <c r="AH34" s="2" t="n">
        <v>4</v>
      </c>
      <c r="AI34" s="2" t="n">
        <v>2</v>
      </c>
      <c r="AJ34" s="2" t="n">
        <v>3</v>
      </c>
      <c r="AK34" s="2" t="n">
        <v>4</v>
      </c>
      <c r="AL34" s="2" t="n">
        <v>2</v>
      </c>
      <c r="AM34" s="2" t="n">
        <v>3</v>
      </c>
      <c r="AN34" s="2" t="n">
        <v>6</v>
      </c>
      <c r="AO34" s="2" t="n">
        <v>1</v>
      </c>
      <c r="AP34" s="2" t="n">
        <v>5</v>
      </c>
      <c r="AQ34" s="2" t="n">
        <v>1</v>
      </c>
      <c r="AR34" s="2" t="n">
        <v>1</v>
      </c>
      <c r="AS34" s="2" t="n">
        <v>1</v>
      </c>
      <c r="AT34" s="2" t="n">
        <v>1</v>
      </c>
      <c r="AU34" s="2" t="n">
        <v>2</v>
      </c>
      <c r="AV34" s="2" t="n">
        <v>1</v>
      </c>
      <c r="AW34" s="2" t="n">
        <v>1</v>
      </c>
      <c r="AX34" s="2" t="n">
        <v>1</v>
      </c>
      <c r="AY34" s="2" t="n">
        <v>1</v>
      </c>
      <c r="AZ34" s="2" t="n">
        <v>3</v>
      </c>
      <c r="BA34" s="2" t="n">
        <v>2</v>
      </c>
      <c r="BB34" s="2" t="n">
        <v>6</v>
      </c>
      <c r="BC34" s="2" t="n">
        <v>2</v>
      </c>
      <c r="BD34" s="51" t="s">
        <v>165</v>
      </c>
      <c r="BE34" s="2" t="n">
        <v>1</v>
      </c>
      <c r="BF34" s="2" t="n">
        <v>2</v>
      </c>
      <c r="BG34" s="0" t="n">
        <v>3</v>
      </c>
      <c r="BH34" s="3" t="n">
        <v>1</v>
      </c>
      <c r="BI34" s="3" t="n">
        <v>2</v>
      </c>
      <c r="BJ34" s="3" t="n">
        <v>4</v>
      </c>
      <c r="BK34" s="3" t="n">
        <v>3</v>
      </c>
      <c r="BL34" s="54" t="s">
        <v>173</v>
      </c>
      <c r="BM34" s="2" t="n">
        <v>4</v>
      </c>
      <c r="BN34" s="2" t="n">
        <v>3</v>
      </c>
      <c r="BO34" s="2" t="n">
        <v>5</v>
      </c>
      <c r="BP34" s="2" t="n">
        <v>2</v>
      </c>
      <c r="BQ34" s="2" t="n">
        <v>4</v>
      </c>
      <c r="BR34" s="2" t="n">
        <v>5</v>
      </c>
      <c r="BS34" s="2" t="n">
        <v>5</v>
      </c>
      <c r="BT34" s="2" t="n">
        <v>5</v>
      </c>
      <c r="BU34" s="2" t="n">
        <v>3</v>
      </c>
      <c r="BV34" s="2" t="n">
        <v>2</v>
      </c>
      <c r="BW34" s="2" t="n">
        <v>2</v>
      </c>
      <c r="BX34" s="2" t="n">
        <v>2</v>
      </c>
      <c r="BY34" s="2" t="n">
        <v>5</v>
      </c>
      <c r="BZ34" s="51" t="s">
        <v>187</v>
      </c>
      <c r="CA34" s="0" t="n">
        <v>5</v>
      </c>
      <c r="CB34" s="0" t="n">
        <v>4</v>
      </c>
      <c r="CC34" s="0" t="n">
        <v>3</v>
      </c>
      <c r="CD34" s="0" t="n">
        <v>4</v>
      </c>
      <c r="CE34" s="54" t="s">
        <v>192</v>
      </c>
      <c r="CF34" s="2" t="n">
        <v>4</v>
      </c>
      <c r="CG34" s="2" t="n">
        <v>3</v>
      </c>
      <c r="CH34" s="51" t="s">
        <v>195</v>
      </c>
      <c r="CI34" s="2" t="n">
        <v>2</v>
      </c>
      <c r="CJ34" s="2" t="n">
        <v>3</v>
      </c>
      <c r="CK34" s="3" t="n">
        <v>2</v>
      </c>
      <c r="CL34" s="3" t="n">
        <v>2</v>
      </c>
      <c r="CM34" s="3" t="n">
        <v>1</v>
      </c>
      <c r="CN34" s="3" t="n">
        <v>1</v>
      </c>
      <c r="CO34" s="3" t="n">
        <v>3</v>
      </c>
      <c r="CP34" s="3" t="n">
        <v>3</v>
      </c>
      <c r="CQ34" s="3" t="n">
        <v>4</v>
      </c>
      <c r="CR34" s="0" t="n">
        <v>2</v>
      </c>
      <c r="CS34" s="54" t="s">
        <v>206</v>
      </c>
      <c r="CT34" s="2" t="n">
        <v>2</v>
      </c>
      <c r="CU34" s="2"/>
      <c r="CV34" s="2" t="n">
        <v>1</v>
      </c>
      <c r="CW34" s="2" t="n">
        <v>19</v>
      </c>
      <c r="CX34" s="2" t="n">
        <v>51</v>
      </c>
      <c r="CY34" s="2" t="n">
        <v>48</v>
      </c>
      <c r="CZ34" s="2" t="n">
        <v>167</v>
      </c>
      <c r="DA34" s="2" t="n">
        <v>170</v>
      </c>
      <c r="DB34" s="2" t="n">
        <v>1</v>
      </c>
      <c r="DC34" s="2" t="n">
        <v>1</v>
      </c>
      <c r="DD34" s="2"/>
      <c r="DE34" s="2" t="n">
        <v>2</v>
      </c>
      <c r="DF34" s="2" t="n">
        <v>4</v>
      </c>
      <c r="DG34" s="2" t="n">
        <v>2</v>
      </c>
      <c r="DH34" s="2" t="n">
        <v>1</v>
      </c>
    </row>
    <row r="35" customFormat="false" ht="49.5" hidden="false" customHeight="false" outlineLevel="0" collapsed="false">
      <c r="A35" s="0" t="n">
        <v>1092136135</v>
      </c>
      <c r="B35" s="52" t="s">
        <v>111</v>
      </c>
      <c r="C35" s="0" t="n">
        <v>3</v>
      </c>
      <c r="D35" s="0" t="n">
        <v>2</v>
      </c>
      <c r="E35" s="0" t="n">
        <v>3</v>
      </c>
      <c r="F35" s="0" t="n">
        <v>2</v>
      </c>
      <c r="G35" s="0" t="n">
        <v>4</v>
      </c>
      <c r="H35" s="0" t="n">
        <v>4</v>
      </c>
      <c r="I35" s="0" t="n">
        <v>2</v>
      </c>
      <c r="J35" s="0" t="n">
        <v>3</v>
      </c>
      <c r="K35" s="0" t="n">
        <v>2</v>
      </c>
      <c r="L35" s="0" t="n">
        <v>3</v>
      </c>
      <c r="M35" s="0" t="n">
        <v>1</v>
      </c>
      <c r="N35" s="0" t="n">
        <v>2</v>
      </c>
      <c r="O35" s="53" t="s">
        <v>124</v>
      </c>
      <c r="P35" s="2" t="n">
        <v>5</v>
      </c>
      <c r="Q35" s="2" t="n">
        <v>4</v>
      </c>
      <c r="R35" s="2" t="n">
        <v>2</v>
      </c>
      <c r="S35" s="2" t="n">
        <v>3</v>
      </c>
      <c r="T35" s="2" t="n">
        <v>3</v>
      </c>
      <c r="U35" s="2" t="n">
        <v>3</v>
      </c>
      <c r="V35" s="2" t="n">
        <v>4</v>
      </c>
      <c r="W35" s="2" t="n">
        <v>3</v>
      </c>
      <c r="X35" s="2" t="n">
        <v>4</v>
      </c>
      <c r="Y35" s="2" t="n">
        <v>4</v>
      </c>
      <c r="Z35" s="2" t="n">
        <v>4</v>
      </c>
      <c r="AA35" s="2" t="n">
        <v>4</v>
      </c>
      <c r="AB35" s="2" t="n">
        <v>1</v>
      </c>
      <c r="AC35" s="2" t="n">
        <v>3</v>
      </c>
      <c r="AD35" s="2" t="n">
        <v>4</v>
      </c>
      <c r="AE35" s="2" t="n">
        <v>3</v>
      </c>
      <c r="AF35" s="2" t="n">
        <v>2</v>
      </c>
      <c r="AG35" s="2" t="n">
        <v>3</v>
      </c>
      <c r="AH35" s="2" t="n">
        <v>2</v>
      </c>
      <c r="AI35" s="2" t="n">
        <v>3</v>
      </c>
      <c r="AJ35" s="2" t="n">
        <v>3</v>
      </c>
      <c r="AK35" s="2" t="n">
        <v>3</v>
      </c>
      <c r="AL35" s="2" t="n">
        <v>2</v>
      </c>
      <c r="AM35" s="2" t="n">
        <v>3</v>
      </c>
      <c r="AN35" s="2" t="n">
        <v>3</v>
      </c>
      <c r="AO35" s="2" t="n">
        <v>3</v>
      </c>
      <c r="AP35" s="2" t="n">
        <v>3</v>
      </c>
      <c r="AQ35" s="2" t="n">
        <v>2</v>
      </c>
      <c r="AR35" s="2" t="n">
        <v>3</v>
      </c>
      <c r="AS35" s="2" t="n">
        <v>2</v>
      </c>
      <c r="AT35" s="2" t="n">
        <v>3</v>
      </c>
      <c r="AU35" s="2" t="n">
        <v>2</v>
      </c>
      <c r="AV35" s="2" t="n">
        <v>2</v>
      </c>
      <c r="AW35" s="2" t="n">
        <v>3</v>
      </c>
      <c r="AX35" s="2" t="n">
        <v>3</v>
      </c>
      <c r="AY35" s="2" t="n">
        <v>2</v>
      </c>
      <c r="AZ35" s="2" t="n">
        <v>3</v>
      </c>
      <c r="BA35" s="2" t="n">
        <v>3</v>
      </c>
      <c r="BB35" s="2" t="n">
        <v>4</v>
      </c>
      <c r="BC35" s="2" t="n">
        <v>2</v>
      </c>
      <c r="BD35" s="51" t="s">
        <v>165</v>
      </c>
      <c r="BE35" s="2" t="n">
        <v>3</v>
      </c>
      <c r="BF35" s="2" t="n">
        <v>3</v>
      </c>
      <c r="BG35" s="0" t="n">
        <v>3</v>
      </c>
      <c r="BH35" s="3" t="n">
        <v>3</v>
      </c>
      <c r="BI35" s="3" t="n">
        <v>3</v>
      </c>
      <c r="BJ35" s="3" t="n">
        <v>3</v>
      </c>
      <c r="BK35" s="3" t="n">
        <v>3</v>
      </c>
      <c r="BL35" s="54" t="s">
        <v>173</v>
      </c>
      <c r="BM35" s="2" t="n">
        <v>5</v>
      </c>
      <c r="BN35" s="2" t="n">
        <v>5</v>
      </c>
      <c r="BO35" s="2" t="n">
        <v>5</v>
      </c>
      <c r="BP35" s="2" t="n">
        <v>4</v>
      </c>
      <c r="BQ35" s="2" t="n">
        <v>5</v>
      </c>
      <c r="BR35" s="2" t="n">
        <v>2</v>
      </c>
      <c r="BS35" s="2" t="n">
        <v>2</v>
      </c>
      <c r="BT35" s="2" t="n">
        <v>4</v>
      </c>
      <c r="BU35" s="2" t="n">
        <v>2</v>
      </c>
      <c r="BV35" s="2" t="n">
        <v>2</v>
      </c>
      <c r="BW35" s="2" t="n">
        <v>5</v>
      </c>
      <c r="BX35" s="2" t="n">
        <v>2</v>
      </c>
      <c r="BY35" s="2" t="n">
        <v>4</v>
      </c>
      <c r="BZ35" s="51" t="s">
        <v>187</v>
      </c>
      <c r="CA35" s="0" t="n">
        <v>4</v>
      </c>
      <c r="CB35" s="0" t="n">
        <v>4</v>
      </c>
      <c r="CC35" s="0" t="n">
        <v>3</v>
      </c>
      <c r="CD35" s="0" t="n">
        <v>4</v>
      </c>
      <c r="CE35" s="54" t="s">
        <v>192</v>
      </c>
      <c r="CF35" s="2" t="n">
        <v>4</v>
      </c>
      <c r="CG35" s="2" t="n">
        <v>3</v>
      </c>
      <c r="CH35" s="51" t="s">
        <v>195</v>
      </c>
      <c r="CI35" s="2" t="n">
        <v>4</v>
      </c>
      <c r="CJ35" s="2" t="n">
        <v>4</v>
      </c>
      <c r="CK35" s="3" t="n">
        <v>4</v>
      </c>
      <c r="CL35" s="3" t="n">
        <v>3</v>
      </c>
      <c r="CM35" s="3" t="n">
        <v>3</v>
      </c>
      <c r="CN35" s="3" t="n">
        <v>3</v>
      </c>
      <c r="CO35" s="3" t="n">
        <v>3</v>
      </c>
      <c r="CP35" s="3" t="n">
        <v>2</v>
      </c>
      <c r="CQ35" s="3" t="n">
        <v>2</v>
      </c>
      <c r="CR35" s="0" t="n">
        <v>3</v>
      </c>
      <c r="CS35" s="54" t="s">
        <v>206</v>
      </c>
      <c r="CT35" s="2" t="n">
        <v>2</v>
      </c>
      <c r="CU35" s="2"/>
      <c r="CV35" s="2" t="n">
        <v>1</v>
      </c>
      <c r="CW35" s="2" t="n">
        <v>18</v>
      </c>
      <c r="CX35" s="2" t="n">
        <v>52</v>
      </c>
      <c r="CY35" s="2" t="n">
        <v>50</v>
      </c>
      <c r="CZ35" s="2" t="n">
        <v>167</v>
      </c>
      <c r="DA35" s="2" t="n">
        <v>170</v>
      </c>
      <c r="DB35" s="2" t="n">
        <v>1</v>
      </c>
      <c r="DC35" s="2"/>
      <c r="DD35" s="2"/>
      <c r="DE35" s="2" t="n">
        <v>6</v>
      </c>
      <c r="DF35" s="2" t="n">
        <v>6</v>
      </c>
      <c r="DG35" s="2" t="n">
        <v>6</v>
      </c>
      <c r="DH35" s="2"/>
    </row>
    <row r="36" customFormat="false" ht="49.5" hidden="false" customHeight="false" outlineLevel="0" collapsed="false">
      <c r="A36" s="0" t="n">
        <v>1092136135</v>
      </c>
      <c r="B36" s="52" t="s">
        <v>111</v>
      </c>
      <c r="C36" s="0" t="n">
        <v>3</v>
      </c>
      <c r="D36" s="0" t="n">
        <v>1</v>
      </c>
      <c r="E36" s="0" t="n">
        <v>2</v>
      </c>
      <c r="F36" s="0" t="n">
        <v>2</v>
      </c>
      <c r="G36" s="0" t="n">
        <v>4</v>
      </c>
      <c r="H36" s="0" t="n">
        <v>3</v>
      </c>
      <c r="I36" s="0" t="n">
        <v>2</v>
      </c>
      <c r="J36" s="0" t="n">
        <v>2</v>
      </c>
      <c r="K36" s="0" t="n">
        <v>1</v>
      </c>
      <c r="L36" s="0" t="n">
        <v>2</v>
      </c>
      <c r="M36" s="0" t="n">
        <v>1</v>
      </c>
      <c r="N36" s="0" t="n">
        <v>1</v>
      </c>
      <c r="O36" s="53" t="s">
        <v>124</v>
      </c>
      <c r="P36" s="2" t="n">
        <v>4</v>
      </c>
      <c r="Q36" s="2" t="n">
        <v>2</v>
      </c>
      <c r="R36" s="2" t="n">
        <v>1</v>
      </c>
      <c r="S36" s="2" t="n">
        <v>2</v>
      </c>
      <c r="T36" s="2" t="n">
        <v>2</v>
      </c>
      <c r="U36" s="2" t="n">
        <v>3</v>
      </c>
      <c r="V36" s="2" t="n">
        <v>2</v>
      </c>
      <c r="W36" s="2" t="n">
        <v>2</v>
      </c>
      <c r="X36" s="2" t="n">
        <v>1</v>
      </c>
      <c r="Y36" s="2" t="n">
        <v>1</v>
      </c>
      <c r="Z36" s="2" t="n">
        <v>4</v>
      </c>
      <c r="AA36" s="2" t="n">
        <v>4</v>
      </c>
      <c r="AB36" s="2" t="n">
        <v>2</v>
      </c>
      <c r="AC36" s="2" t="n">
        <v>1</v>
      </c>
      <c r="AD36" s="2" t="n">
        <v>3</v>
      </c>
      <c r="AE36" s="2" t="n">
        <v>2</v>
      </c>
      <c r="AF36" s="2" t="n">
        <v>2</v>
      </c>
      <c r="AG36" s="2" t="n">
        <v>2</v>
      </c>
      <c r="AH36" s="2" t="n">
        <v>2</v>
      </c>
      <c r="AI36" s="2" t="n">
        <v>2</v>
      </c>
      <c r="AJ36" s="2" t="n">
        <v>2</v>
      </c>
      <c r="AK36" s="2" t="n">
        <v>2</v>
      </c>
      <c r="AL36" s="2" t="n">
        <v>2</v>
      </c>
      <c r="AM36" s="2" t="n">
        <v>3</v>
      </c>
      <c r="AN36" s="2" t="n">
        <v>2</v>
      </c>
      <c r="AO36" s="2" t="n">
        <v>2</v>
      </c>
      <c r="AP36" s="2" t="n">
        <v>2</v>
      </c>
      <c r="AQ36" s="2" t="n">
        <v>1</v>
      </c>
      <c r="AR36" s="2" t="n">
        <v>1</v>
      </c>
      <c r="AS36" s="2" t="n">
        <v>1</v>
      </c>
      <c r="AT36" s="2" t="n">
        <v>2</v>
      </c>
      <c r="AU36" s="2" t="n">
        <v>2</v>
      </c>
      <c r="AV36" s="2" t="n">
        <v>3</v>
      </c>
      <c r="AW36" s="2" t="n">
        <v>4</v>
      </c>
      <c r="AX36" s="2" t="n">
        <v>3</v>
      </c>
      <c r="AY36" s="2" t="n">
        <v>2</v>
      </c>
      <c r="AZ36" s="2" t="n">
        <v>2</v>
      </c>
      <c r="BA36" s="2" t="n">
        <v>2</v>
      </c>
      <c r="BB36" s="2" t="n">
        <v>4</v>
      </c>
      <c r="BC36" s="2" t="n">
        <v>2</v>
      </c>
      <c r="BD36" s="51" t="s">
        <v>165</v>
      </c>
      <c r="BE36" s="2" t="n">
        <v>3</v>
      </c>
      <c r="BF36" s="2" t="n">
        <v>4</v>
      </c>
      <c r="BG36" s="0" t="n">
        <v>3</v>
      </c>
      <c r="BH36" s="3" t="n">
        <v>3</v>
      </c>
      <c r="BI36" s="3" t="n">
        <v>5</v>
      </c>
      <c r="BJ36" s="3" t="n">
        <v>3</v>
      </c>
      <c r="BK36" s="3" t="n">
        <v>3</v>
      </c>
      <c r="BL36" s="54" t="s">
        <v>173</v>
      </c>
      <c r="BM36" s="2" t="n">
        <v>5</v>
      </c>
      <c r="BN36" s="2" t="n">
        <v>5</v>
      </c>
      <c r="BO36" s="2" t="n">
        <v>5</v>
      </c>
      <c r="BP36" s="2" t="n">
        <v>5</v>
      </c>
      <c r="BQ36" s="2" t="n">
        <v>5</v>
      </c>
      <c r="BR36" s="2" t="n">
        <v>4</v>
      </c>
      <c r="BS36" s="2" t="n">
        <v>4</v>
      </c>
      <c r="BT36" s="2"/>
      <c r="BU36" s="2" t="n">
        <v>1</v>
      </c>
      <c r="BV36" s="2" t="n">
        <v>2</v>
      </c>
      <c r="BW36" s="2" t="n">
        <v>3</v>
      </c>
      <c r="BX36" s="2" t="n">
        <v>2</v>
      </c>
      <c r="BY36" s="2" t="n">
        <v>4</v>
      </c>
      <c r="BZ36" s="51" t="s">
        <v>187</v>
      </c>
      <c r="CA36" s="0" t="n">
        <v>4</v>
      </c>
      <c r="CB36" s="0" t="n">
        <v>3</v>
      </c>
      <c r="CC36" s="0" t="n">
        <v>2</v>
      </c>
      <c r="CD36" s="0" t="n">
        <v>2</v>
      </c>
      <c r="CE36" s="54" t="s">
        <v>192</v>
      </c>
      <c r="CF36" s="2" t="n">
        <v>3</v>
      </c>
      <c r="CG36" s="2" t="n">
        <v>2</v>
      </c>
      <c r="CH36" s="51" t="s">
        <v>195</v>
      </c>
      <c r="CI36" s="2" t="n">
        <v>4</v>
      </c>
      <c r="CJ36" s="2" t="n">
        <v>2</v>
      </c>
      <c r="CK36" s="3" t="n">
        <v>4</v>
      </c>
      <c r="CL36" s="3" t="n">
        <v>3</v>
      </c>
      <c r="CM36" s="3" t="n">
        <v>4</v>
      </c>
      <c r="CN36" s="3" t="n">
        <v>4</v>
      </c>
      <c r="CO36" s="3" t="n">
        <v>3</v>
      </c>
      <c r="CP36" s="3" t="n">
        <v>3</v>
      </c>
      <c r="CQ36" s="3" t="n">
        <v>2</v>
      </c>
      <c r="CR36" s="0" t="n">
        <v>4</v>
      </c>
      <c r="CS36" s="54" t="s">
        <v>206</v>
      </c>
      <c r="CT36" s="2" t="n">
        <v>2</v>
      </c>
      <c r="CU36" s="2"/>
      <c r="CV36" s="2" t="n">
        <v>1</v>
      </c>
      <c r="CW36" s="2" t="n">
        <v>18</v>
      </c>
      <c r="CX36" s="2" t="n">
        <v>43</v>
      </c>
      <c r="CY36" s="2" t="n">
        <v>40</v>
      </c>
      <c r="CZ36" s="2" t="n">
        <v>154</v>
      </c>
      <c r="DA36" s="2" t="n">
        <v>160</v>
      </c>
      <c r="DB36" s="2" t="n">
        <v>1</v>
      </c>
      <c r="DC36" s="2" t="n">
        <v>1</v>
      </c>
      <c r="DD36" s="2"/>
      <c r="DE36" s="2" t="n">
        <v>7</v>
      </c>
      <c r="DF36" s="2" t="n">
        <v>7</v>
      </c>
      <c r="DG36" s="2" t="n">
        <v>7</v>
      </c>
      <c r="DH36" s="2" t="n">
        <v>3</v>
      </c>
    </row>
    <row r="37" customFormat="false" ht="49.5" hidden="false" customHeight="false" outlineLevel="0" collapsed="false">
      <c r="A37" s="0" t="n">
        <v>1092136143</v>
      </c>
      <c r="B37" s="52" t="s">
        <v>111</v>
      </c>
      <c r="C37" s="0" t="n">
        <v>2</v>
      </c>
      <c r="D37" s="0" t="n">
        <v>3</v>
      </c>
      <c r="E37" s="0" t="n">
        <v>2</v>
      </c>
      <c r="F37" s="0" t="n">
        <v>2</v>
      </c>
      <c r="G37" s="0" t="n">
        <v>1</v>
      </c>
      <c r="H37" s="0" t="n">
        <v>2</v>
      </c>
      <c r="I37" s="0" t="n">
        <v>2</v>
      </c>
      <c r="J37" s="0" t="n">
        <v>2</v>
      </c>
      <c r="K37" s="0" t="n">
        <v>2</v>
      </c>
      <c r="L37" s="0" t="n">
        <v>2</v>
      </c>
      <c r="M37" s="0" t="n">
        <v>2</v>
      </c>
      <c r="N37" s="0" t="n">
        <v>1</v>
      </c>
      <c r="O37" s="53" t="s">
        <v>124</v>
      </c>
      <c r="P37" s="2" t="n">
        <v>4</v>
      </c>
      <c r="Q37" s="2" t="n">
        <v>2</v>
      </c>
      <c r="R37" s="2" t="n">
        <v>1</v>
      </c>
      <c r="S37" s="2" t="n">
        <v>3</v>
      </c>
      <c r="T37" s="2" t="n">
        <v>2</v>
      </c>
      <c r="U37" s="2" t="n">
        <v>3</v>
      </c>
      <c r="V37" s="2" t="n">
        <v>2</v>
      </c>
      <c r="W37" s="2" t="n">
        <v>3</v>
      </c>
      <c r="X37" s="2" t="n">
        <v>3</v>
      </c>
      <c r="Y37" s="2" t="n">
        <v>2</v>
      </c>
      <c r="Z37" s="2" t="n">
        <v>3</v>
      </c>
      <c r="AA37" s="2" t="n">
        <v>2</v>
      </c>
      <c r="AB37" s="2" t="n">
        <v>1</v>
      </c>
      <c r="AC37" s="2" t="n">
        <v>1</v>
      </c>
      <c r="AD37" s="2" t="n">
        <v>4</v>
      </c>
      <c r="AE37" s="2" t="n">
        <v>3</v>
      </c>
      <c r="AF37" s="2" t="n">
        <v>1</v>
      </c>
      <c r="AG37" s="2" t="n">
        <v>2</v>
      </c>
      <c r="AH37" s="2" t="n">
        <v>3</v>
      </c>
      <c r="AI37" s="2" t="n">
        <v>3</v>
      </c>
      <c r="AJ37" s="2" t="n">
        <v>3</v>
      </c>
      <c r="AK37" s="2" t="n">
        <v>4</v>
      </c>
      <c r="AL37" s="2" t="n">
        <v>4</v>
      </c>
      <c r="AM37" s="2" t="n">
        <v>2</v>
      </c>
      <c r="AN37" s="2" t="n">
        <v>4</v>
      </c>
      <c r="AO37" s="2" t="n">
        <v>2</v>
      </c>
      <c r="AP37" s="2" t="n">
        <v>3</v>
      </c>
      <c r="AQ37" s="2" t="n">
        <v>1</v>
      </c>
      <c r="AR37" s="2" t="n">
        <v>2</v>
      </c>
      <c r="AS37" s="2" t="n">
        <v>1</v>
      </c>
      <c r="AT37" s="2" t="n">
        <v>2</v>
      </c>
      <c r="AU37" s="2" t="n">
        <v>3</v>
      </c>
      <c r="AV37" s="2" t="n">
        <v>2</v>
      </c>
      <c r="AW37" s="2" t="n">
        <v>2</v>
      </c>
      <c r="AX37" s="2" t="n">
        <v>2</v>
      </c>
      <c r="AY37" s="2" t="n">
        <v>2</v>
      </c>
      <c r="AZ37" s="2" t="n">
        <v>3</v>
      </c>
      <c r="BA37" s="2" t="n">
        <v>2</v>
      </c>
      <c r="BB37" s="2" t="n">
        <v>3</v>
      </c>
      <c r="BC37" s="2" t="n">
        <v>1</v>
      </c>
      <c r="BD37" s="51" t="s">
        <v>165</v>
      </c>
      <c r="BE37" s="2" t="n">
        <v>2</v>
      </c>
      <c r="BF37" s="2" t="n">
        <v>3</v>
      </c>
      <c r="BG37" s="0" t="n">
        <v>2</v>
      </c>
      <c r="BH37" s="3" t="n">
        <v>2</v>
      </c>
      <c r="BI37" s="3" t="n">
        <v>4</v>
      </c>
      <c r="BJ37" s="3" t="n">
        <v>3</v>
      </c>
      <c r="BK37" s="3" t="n">
        <v>3</v>
      </c>
      <c r="BL37" s="54" t="s">
        <v>173</v>
      </c>
      <c r="BM37" s="2" t="n">
        <v>4</v>
      </c>
      <c r="BN37" s="2" t="n">
        <v>4</v>
      </c>
      <c r="BO37" s="2" t="n">
        <v>3</v>
      </c>
      <c r="BP37" s="2" t="n">
        <v>3</v>
      </c>
      <c r="BQ37" s="2" t="n">
        <v>3</v>
      </c>
      <c r="BR37" s="2" t="n">
        <v>3</v>
      </c>
      <c r="BS37" s="2" t="n">
        <v>3</v>
      </c>
      <c r="BT37" s="2" t="n">
        <v>4</v>
      </c>
      <c r="BU37" s="2" t="n">
        <v>2</v>
      </c>
      <c r="BV37" s="2" t="n">
        <v>2</v>
      </c>
      <c r="BW37" s="2" t="n">
        <v>3</v>
      </c>
      <c r="BX37" s="2" t="n">
        <v>2</v>
      </c>
      <c r="BY37" s="2" t="n">
        <v>3</v>
      </c>
      <c r="BZ37" s="51" t="s">
        <v>187</v>
      </c>
      <c r="CA37" s="0" t="n">
        <v>4</v>
      </c>
      <c r="CB37" s="0" t="n">
        <v>3</v>
      </c>
      <c r="CC37" s="0" t="n">
        <v>3</v>
      </c>
      <c r="CD37" s="0" t="n">
        <v>2</v>
      </c>
      <c r="CE37" s="54" t="s">
        <v>192</v>
      </c>
      <c r="CF37" s="2" t="n">
        <v>5</v>
      </c>
      <c r="CG37" s="2" t="n">
        <v>4</v>
      </c>
      <c r="CH37" s="51" t="s">
        <v>195</v>
      </c>
      <c r="CI37" s="2" t="n">
        <v>3</v>
      </c>
      <c r="CJ37" s="2" t="n">
        <v>3</v>
      </c>
      <c r="CK37" s="3" t="n">
        <v>3</v>
      </c>
      <c r="CL37" s="3" t="n">
        <v>2</v>
      </c>
      <c r="CM37" s="3" t="n">
        <v>2</v>
      </c>
      <c r="CN37" s="3" t="n">
        <v>3</v>
      </c>
      <c r="CO37" s="3" t="n">
        <v>3</v>
      </c>
      <c r="CP37" s="3" t="n">
        <v>2</v>
      </c>
      <c r="CQ37" s="3" t="n">
        <v>2</v>
      </c>
      <c r="CR37" s="0" t="n">
        <v>3</v>
      </c>
      <c r="CS37" s="54" t="s">
        <v>206</v>
      </c>
      <c r="CT37" s="2" t="n">
        <v>2</v>
      </c>
      <c r="CU37" s="2"/>
      <c r="CV37" s="2" t="n">
        <v>1</v>
      </c>
      <c r="CW37" s="2" t="n">
        <v>18</v>
      </c>
      <c r="CX37" s="2" t="n">
        <v>49</v>
      </c>
      <c r="CY37" s="2" t="n">
        <v>45</v>
      </c>
      <c r="CZ37" s="2" t="n">
        <v>156</v>
      </c>
      <c r="DA37" s="2" t="n">
        <v>160</v>
      </c>
      <c r="DB37" s="2" t="n">
        <v>1</v>
      </c>
      <c r="DC37" s="2" t="n">
        <v>4</v>
      </c>
      <c r="DD37" s="2"/>
      <c r="DE37" s="2" t="n">
        <v>7</v>
      </c>
      <c r="DF37" s="2" t="n">
        <v>7</v>
      </c>
      <c r="DG37" s="2" t="n">
        <v>6</v>
      </c>
      <c r="DH37" s="2" t="n">
        <v>2</v>
      </c>
    </row>
    <row r="38" customFormat="false" ht="49.5" hidden="false" customHeight="false" outlineLevel="0" collapsed="false">
      <c r="A38" s="0" t="n">
        <v>1092136126</v>
      </c>
      <c r="B38" s="52" t="s">
        <v>111</v>
      </c>
      <c r="C38" s="0" t="n">
        <v>2</v>
      </c>
      <c r="D38" s="0" t="n">
        <v>1</v>
      </c>
      <c r="E38" s="0" t="n">
        <v>2</v>
      </c>
      <c r="F38" s="0" t="n">
        <v>2</v>
      </c>
      <c r="G38" s="0" t="n">
        <v>3</v>
      </c>
      <c r="H38" s="0" t="n">
        <v>3</v>
      </c>
      <c r="I38" s="0" t="n">
        <v>2</v>
      </c>
      <c r="J38" s="0" t="n">
        <v>3</v>
      </c>
      <c r="K38" s="0" t="n">
        <v>2</v>
      </c>
      <c r="L38" s="0" t="n">
        <v>3</v>
      </c>
      <c r="M38" s="0" t="n">
        <v>2</v>
      </c>
      <c r="N38" s="0" t="n">
        <v>2</v>
      </c>
      <c r="O38" s="53" t="s">
        <v>124</v>
      </c>
      <c r="P38" s="2" t="n">
        <v>6</v>
      </c>
      <c r="Q38" s="2" t="n">
        <v>2</v>
      </c>
      <c r="R38" s="2" t="n">
        <v>2</v>
      </c>
      <c r="S38" s="2" t="n">
        <v>5</v>
      </c>
      <c r="T38" s="2" t="n">
        <v>2</v>
      </c>
      <c r="U38" s="2" t="n">
        <v>3</v>
      </c>
      <c r="V38" s="2" t="n">
        <v>2</v>
      </c>
      <c r="W38" s="2" t="n">
        <v>2</v>
      </c>
      <c r="X38" s="2" t="n">
        <v>3</v>
      </c>
      <c r="Y38" s="2" t="n">
        <v>2</v>
      </c>
      <c r="Z38" s="2" t="n">
        <v>3</v>
      </c>
      <c r="AA38" s="2" t="n">
        <v>3</v>
      </c>
      <c r="AB38" s="2" t="n">
        <v>2</v>
      </c>
      <c r="AC38" s="2" t="n">
        <v>3</v>
      </c>
      <c r="AD38" s="2" t="n">
        <v>6</v>
      </c>
      <c r="AE38" s="2" t="n">
        <v>2</v>
      </c>
      <c r="AF38" s="2" t="n">
        <v>2</v>
      </c>
      <c r="AG38" s="2" t="n">
        <v>2</v>
      </c>
      <c r="AH38" s="2" t="n">
        <v>4</v>
      </c>
      <c r="AI38" s="2" t="n">
        <v>2</v>
      </c>
      <c r="AJ38" s="2" t="n">
        <v>3</v>
      </c>
      <c r="AK38" s="2" t="n">
        <v>4</v>
      </c>
      <c r="AL38" s="2" t="n">
        <v>4</v>
      </c>
      <c r="AM38" s="2" t="n">
        <v>1</v>
      </c>
      <c r="AN38" s="2" t="n">
        <v>6</v>
      </c>
      <c r="AO38" s="2" t="n">
        <v>1</v>
      </c>
      <c r="AP38" s="2" t="n">
        <v>3</v>
      </c>
      <c r="AQ38" s="2" t="n">
        <v>1</v>
      </c>
      <c r="AR38" s="2" t="n">
        <v>3</v>
      </c>
      <c r="AS38" s="2" t="n">
        <v>2</v>
      </c>
      <c r="AT38" s="2" t="n">
        <v>4</v>
      </c>
      <c r="AU38" s="2" t="n">
        <v>2</v>
      </c>
      <c r="AV38" s="2" t="n">
        <v>2</v>
      </c>
      <c r="AW38" s="2" t="n">
        <v>3</v>
      </c>
      <c r="AX38" s="2" t="n">
        <v>2</v>
      </c>
      <c r="AY38" s="2" t="n">
        <v>2</v>
      </c>
      <c r="AZ38" s="2" t="n">
        <v>3</v>
      </c>
      <c r="BA38" s="2" t="n">
        <v>2</v>
      </c>
      <c r="BB38" s="2" t="n">
        <v>4</v>
      </c>
      <c r="BC38" s="2" t="n">
        <v>1</v>
      </c>
      <c r="BD38" s="51" t="s">
        <v>165</v>
      </c>
      <c r="BE38" s="2" t="n">
        <v>2</v>
      </c>
      <c r="BF38" s="2" t="n">
        <v>2</v>
      </c>
      <c r="BG38" s="0" t="n">
        <v>2</v>
      </c>
      <c r="BH38" s="3" t="n">
        <v>2</v>
      </c>
      <c r="BI38" s="3" t="n">
        <v>3</v>
      </c>
      <c r="BJ38" s="3" t="n">
        <v>2</v>
      </c>
      <c r="BK38" s="3" t="n">
        <v>2</v>
      </c>
      <c r="BL38" s="54" t="s">
        <v>173</v>
      </c>
      <c r="BM38" s="2" t="n">
        <v>4</v>
      </c>
      <c r="BN38" s="2" t="n">
        <v>3</v>
      </c>
      <c r="BO38" s="2" t="n">
        <v>3</v>
      </c>
      <c r="BP38" s="2" t="n">
        <v>3</v>
      </c>
      <c r="BQ38" s="2" t="n">
        <v>4</v>
      </c>
      <c r="BR38" s="2" t="n">
        <v>3</v>
      </c>
      <c r="BS38" s="2" t="n">
        <v>3</v>
      </c>
      <c r="BT38" s="2" t="n">
        <v>4</v>
      </c>
      <c r="BU38" s="2" t="n">
        <v>2</v>
      </c>
      <c r="BV38" s="2" t="n">
        <v>2</v>
      </c>
      <c r="BW38" s="2" t="n">
        <v>3</v>
      </c>
      <c r="BX38" s="2" t="n">
        <v>1</v>
      </c>
      <c r="BY38" s="2" t="n">
        <v>4</v>
      </c>
      <c r="BZ38" s="51" t="s">
        <v>187</v>
      </c>
      <c r="CA38" s="0" t="n">
        <v>5</v>
      </c>
      <c r="CB38" s="0" t="n">
        <v>3</v>
      </c>
      <c r="CC38" s="0" t="n">
        <v>3</v>
      </c>
      <c r="CD38" s="0" t="n">
        <v>4</v>
      </c>
      <c r="CE38" s="54" t="s">
        <v>192</v>
      </c>
      <c r="CF38" s="2" t="n">
        <v>5</v>
      </c>
      <c r="CG38" s="2" t="n">
        <v>5</v>
      </c>
      <c r="CH38" s="51" t="s">
        <v>195</v>
      </c>
      <c r="CI38" s="2" t="n">
        <v>3</v>
      </c>
      <c r="CJ38" s="2" t="n">
        <v>3</v>
      </c>
      <c r="CK38" s="3" t="n">
        <v>3</v>
      </c>
      <c r="CL38" s="3" t="n">
        <v>2</v>
      </c>
      <c r="CM38" s="3" t="n">
        <v>2</v>
      </c>
      <c r="CN38" s="3" t="n">
        <v>2</v>
      </c>
      <c r="CO38" s="3" t="n">
        <v>3</v>
      </c>
      <c r="CP38" s="3" t="n">
        <v>2</v>
      </c>
      <c r="CQ38" s="3" t="n">
        <v>3</v>
      </c>
      <c r="CR38" s="0" t="n">
        <v>3</v>
      </c>
      <c r="CS38" s="54" t="s">
        <v>206</v>
      </c>
      <c r="CT38" s="2" t="n">
        <v>2</v>
      </c>
      <c r="CU38" s="2"/>
      <c r="CV38" s="2" t="n">
        <v>1</v>
      </c>
      <c r="CW38" s="2" t="n">
        <v>18</v>
      </c>
      <c r="CX38" s="2" t="n">
        <v>60</v>
      </c>
      <c r="CY38" s="2" t="n">
        <v>55</v>
      </c>
      <c r="CZ38" s="2" t="n">
        <v>159</v>
      </c>
      <c r="DA38" s="2" t="n">
        <v>162</v>
      </c>
      <c r="DB38" s="2" t="n">
        <v>1</v>
      </c>
      <c r="DC38" s="2" t="n">
        <v>5</v>
      </c>
      <c r="DD38" s="2"/>
      <c r="DE38" s="2" t="n">
        <v>7</v>
      </c>
      <c r="DF38" s="2" t="n">
        <v>7</v>
      </c>
      <c r="DG38" s="2" t="n">
        <v>7</v>
      </c>
      <c r="DH38" s="2" t="n">
        <v>7</v>
      </c>
    </row>
    <row r="39" customFormat="false" ht="49.5" hidden="false" customHeight="false" outlineLevel="0" collapsed="false">
      <c r="A39" s="0" t="n">
        <v>1092136139</v>
      </c>
      <c r="B39" s="52" t="s">
        <v>111</v>
      </c>
      <c r="C39" s="0" t="n">
        <v>2</v>
      </c>
      <c r="D39" s="0" t="n">
        <v>2</v>
      </c>
      <c r="E39" s="0" t="n">
        <v>1</v>
      </c>
      <c r="F39" s="0" t="n">
        <v>2</v>
      </c>
      <c r="G39" s="0" t="n">
        <v>3</v>
      </c>
      <c r="H39" s="0" t="n">
        <v>3</v>
      </c>
      <c r="I39" s="0" t="n">
        <v>1</v>
      </c>
      <c r="J39" s="0" t="n">
        <v>1</v>
      </c>
      <c r="K39" s="0" t="n">
        <v>1</v>
      </c>
      <c r="L39" s="0" t="n">
        <v>3</v>
      </c>
      <c r="M39" s="0" t="n">
        <v>3</v>
      </c>
      <c r="N39" s="0" t="n">
        <v>2</v>
      </c>
      <c r="O39" s="53" t="s">
        <v>124</v>
      </c>
      <c r="P39" s="2" t="n">
        <v>6</v>
      </c>
      <c r="Q39" s="2" t="n">
        <v>4</v>
      </c>
      <c r="R39" s="2" t="n">
        <v>2</v>
      </c>
      <c r="S39" s="2" t="n">
        <v>6</v>
      </c>
      <c r="T39" s="2" t="n">
        <v>5</v>
      </c>
      <c r="U39" s="2" t="n">
        <v>2</v>
      </c>
      <c r="V39" s="2" t="n">
        <v>3</v>
      </c>
      <c r="W39" s="2" t="n">
        <v>2</v>
      </c>
      <c r="X39" s="2" t="n">
        <v>6</v>
      </c>
      <c r="Y39" s="2" t="n">
        <v>5</v>
      </c>
      <c r="Z39" s="2" t="n">
        <v>3</v>
      </c>
      <c r="AA39" s="2" t="n">
        <v>4</v>
      </c>
      <c r="AB39" s="2" t="n">
        <v>1</v>
      </c>
      <c r="AC39" s="2" t="n">
        <v>4</v>
      </c>
      <c r="AD39" s="2" t="n">
        <v>6</v>
      </c>
      <c r="AE39" s="2" t="n">
        <v>3</v>
      </c>
      <c r="AF39" s="2" t="n">
        <v>3</v>
      </c>
      <c r="AG39" s="2" t="n">
        <v>2</v>
      </c>
      <c r="AH39" s="2" t="n">
        <v>2</v>
      </c>
      <c r="AI39" s="2" t="n">
        <v>4</v>
      </c>
      <c r="AJ39" s="2" t="n">
        <v>3</v>
      </c>
      <c r="AK39" s="2" t="n">
        <v>4</v>
      </c>
      <c r="AL39" s="2" t="n">
        <v>5</v>
      </c>
      <c r="AM39" s="2" t="n">
        <v>2</v>
      </c>
      <c r="AN39" s="2" t="n">
        <v>6</v>
      </c>
      <c r="AO39" s="2" t="n">
        <v>2</v>
      </c>
      <c r="AP39" s="2" t="n">
        <v>3</v>
      </c>
      <c r="AQ39" s="2" t="n">
        <v>1</v>
      </c>
      <c r="AR39" s="2" t="n">
        <v>3</v>
      </c>
      <c r="AS39" s="2" t="n">
        <v>4</v>
      </c>
      <c r="AT39" s="2" t="n">
        <v>3</v>
      </c>
      <c r="AU39" s="2" t="n">
        <v>4</v>
      </c>
      <c r="AV39" s="2" t="n">
        <v>4</v>
      </c>
      <c r="AW39" s="2" t="n">
        <v>2</v>
      </c>
      <c r="AX39" s="2" t="n">
        <v>5</v>
      </c>
      <c r="AY39" s="2" t="n">
        <v>3</v>
      </c>
      <c r="AZ39" s="2" t="n">
        <v>6</v>
      </c>
      <c r="BA39" s="2" t="n">
        <v>4</v>
      </c>
      <c r="BB39" s="2" t="n">
        <v>6</v>
      </c>
      <c r="BC39" s="2" t="n">
        <v>1</v>
      </c>
      <c r="BD39" s="51" t="s">
        <v>165</v>
      </c>
      <c r="BE39" s="2" t="n">
        <v>3</v>
      </c>
      <c r="BF39" s="2" t="n">
        <v>3</v>
      </c>
      <c r="BG39" s="0" t="n">
        <v>3</v>
      </c>
      <c r="BH39" s="3" t="n">
        <v>1</v>
      </c>
      <c r="BI39" s="3" t="n">
        <v>3</v>
      </c>
      <c r="BJ39" s="3" t="n">
        <v>4</v>
      </c>
      <c r="BK39" s="3" t="n">
        <v>2</v>
      </c>
      <c r="BL39" s="54" t="s">
        <v>173</v>
      </c>
      <c r="BM39" s="2" t="n">
        <v>4</v>
      </c>
      <c r="BN39" s="2" t="n">
        <v>4</v>
      </c>
      <c r="BO39" s="2" t="n">
        <v>5</v>
      </c>
      <c r="BP39" s="2" t="n">
        <v>4</v>
      </c>
      <c r="BQ39" s="2" t="n">
        <v>5</v>
      </c>
      <c r="BR39" s="2" t="n">
        <v>3</v>
      </c>
      <c r="BS39" s="2" t="n">
        <v>5</v>
      </c>
      <c r="BT39" s="2" t="n">
        <v>5</v>
      </c>
      <c r="BU39" s="2" t="n">
        <v>2</v>
      </c>
      <c r="BV39" s="2" t="n">
        <v>1</v>
      </c>
      <c r="BW39" s="2" t="n">
        <v>5</v>
      </c>
      <c r="BX39" s="2" t="n">
        <v>1</v>
      </c>
      <c r="BY39" s="2" t="n">
        <v>4</v>
      </c>
      <c r="BZ39" s="51" t="s">
        <v>187</v>
      </c>
      <c r="CA39" s="0" t="n">
        <v>5</v>
      </c>
      <c r="CB39" s="0" t="n">
        <v>5</v>
      </c>
      <c r="CC39" s="0" t="n">
        <v>5</v>
      </c>
      <c r="CD39" s="0" t="n">
        <v>5</v>
      </c>
      <c r="CE39" s="54" t="s">
        <v>192</v>
      </c>
      <c r="CF39" s="2" t="n">
        <v>4</v>
      </c>
      <c r="CG39" s="2" t="n">
        <v>3</v>
      </c>
      <c r="CH39" s="51" t="s">
        <v>195</v>
      </c>
      <c r="CI39" s="2" t="n">
        <v>4</v>
      </c>
      <c r="CJ39" s="2" t="n">
        <v>2</v>
      </c>
      <c r="CK39" s="3" t="n">
        <v>2</v>
      </c>
      <c r="CL39" s="3" t="n">
        <v>4</v>
      </c>
      <c r="CM39" s="3" t="n">
        <v>3</v>
      </c>
      <c r="CN39" s="3" t="n">
        <v>4</v>
      </c>
      <c r="CO39" s="3" t="n">
        <v>4</v>
      </c>
      <c r="CP39" s="3" t="n">
        <v>2</v>
      </c>
      <c r="CQ39" s="3" t="n">
        <v>4</v>
      </c>
      <c r="CR39" s="0" t="n">
        <v>3</v>
      </c>
      <c r="CS39" s="54" t="s">
        <v>206</v>
      </c>
      <c r="CT39" s="2" t="n">
        <v>2</v>
      </c>
      <c r="CU39" s="2"/>
      <c r="CV39" s="2" t="n">
        <v>1</v>
      </c>
      <c r="CW39" s="2" t="n">
        <v>18</v>
      </c>
      <c r="CX39" s="2" t="n">
        <v>52</v>
      </c>
      <c r="CY39" s="2" t="n">
        <v>48</v>
      </c>
      <c r="CZ39" s="2" t="n">
        <v>157</v>
      </c>
      <c r="DA39" s="2" t="n">
        <v>160</v>
      </c>
      <c r="DB39" s="2" t="n">
        <v>1</v>
      </c>
      <c r="DC39" s="2" t="n">
        <v>7</v>
      </c>
      <c r="DD39" s="2"/>
      <c r="DE39" s="2" t="n">
        <v>7</v>
      </c>
      <c r="DF39" s="2" t="n">
        <v>7</v>
      </c>
      <c r="DG39" s="2" t="n">
        <v>7</v>
      </c>
      <c r="DH39" s="2" t="n">
        <v>0</v>
      </c>
    </row>
    <row r="40" customFormat="false" ht="49.5" hidden="false" customHeight="false" outlineLevel="0" collapsed="false">
      <c r="A40" s="0" t="n">
        <v>1092136140</v>
      </c>
      <c r="B40" s="52" t="s">
        <v>111</v>
      </c>
      <c r="C40" s="0" t="n">
        <v>3</v>
      </c>
      <c r="D40" s="0" t="n">
        <v>2</v>
      </c>
      <c r="E40" s="0" t="n">
        <v>4</v>
      </c>
      <c r="F40" s="0" t="n">
        <v>2</v>
      </c>
      <c r="G40" s="0" t="n">
        <v>2</v>
      </c>
      <c r="H40" s="0" t="n">
        <v>3</v>
      </c>
      <c r="I40" s="0" t="n">
        <v>3</v>
      </c>
      <c r="J40" s="0" t="n">
        <v>3</v>
      </c>
      <c r="K40" s="0" t="n">
        <v>2</v>
      </c>
      <c r="L40" s="0" t="n">
        <v>2</v>
      </c>
      <c r="M40" s="0" t="n">
        <v>2</v>
      </c>
      <c r="N40" s="0" t="n">
        <v>2</v>
      </c>
      <c r="O40" s="53" t="s">
        <v>124</v>
      </c>
      <c r="P40" s="2" t="n">
        <v>4</v>
      </c>
      <c r="Q40" s="2" t="n">
        <v>1</v>
      </c>
      <c r="R40" s="2" t="n">
        <v>2</v>
      </c>
      <c r="S40" s="2" t="n">
        <v>4</v>
      </c>
      <c r="T40" s="2" t="n">
        <v>3</v>
      </c>
      <c r="U40" s="2" t="n">
        <v>3</v>
      </c>
      <c r="V40" s="2" t="n">
        <v>2</v>
      </c>
      <c r="W40" s="2" t="n">
        <v>3</v>
      </c>
      <c r="X40" s="2" t="n">
        <v>2</v>
      </c>
      <c r="Y40" s="2" t="n">
        <v>2</v>
      </c>
      <c r="Z40" s="2" t="n">
        <v>3</v>
      </c>
      <c r="AA40" s="2" t="n">
        <v>2</v>
      </c>
      <c r="AB40" s="2" t="n">
        <v>2</v>
      </c>
      <c r="AC40" s="2" t="n">
        <v>2</v>
      </c>
      <c r="AD40" s="2" t="n">
        <v>5</v>
      </c>
      <c r="AE40" s="2" t="n">
        <v>3</v>
      </c>
      <c r="AF40" s="2" t="n">
        <v>2</v>
      </c>
      <c r="AG40" s="2" t="n">
        <v>4</v>
      </c>
      <c r="AH40" s="2" t="n">
        <v>5</v>
      </c>
      <c r="AI40" s="2" t="n">
        <v>2</v>
      </c>
      <c r="AJ40" s="2" t="n">
        <v>4</v>
      </c>
      <c r="AK40" s="2" t="n">
        <v>2</v>
      </c>
      <c r="AL40" s="2" t="n">
        <v>5</v>
      </c>
      <c r="AM40" s="2" t="n">
        <v>2</v>
      </c>
      <c r="AN40" s="2" t="n">
        <v>5</v>
      </c>
      <c r="AO40" s="2" t="n">
        <v>3</v>
      </c>
      <c r="AP40" s="2" t="n">
        <v>2</v>
      </c>
      <c r="AQ40" s="2" t="n">
        <v>1</v>
      </c>
      <c r="AR40" s="2" t="n">
        <v>2</v>
      </c>
      <c r="AS40" s="2" t="n">
        <v>2</v>
      </c>
      <c r="AT40" s="2" t="n">
        <v>4</v>
      </c>
      <c r="AU40" s="2" t="n">
        <v>3</v>
      </c>
      <c r="AV40" s="2" t="n">
        <v>2</v>
      </c>
      <c r="AW40" s="2" t="n">
        <v>3</v>
      </c>
      <c r="AX40" s="2" t="n">
        <v>2</v>
      </c>
      <c r="AY40" s="2" t="n">
        <v>2</v>
      </c>
      <c r="AZ40" s="2" t="n">
        <v>2</v>
      </c>
      <c r="BA40" s="2" t="n">
        <v>2</v>
      </c>
      <c r="BB40" s="2" t="n">
        <v>5</v>
      </c>
      <c r="BC40" s="2" t="n">
        <v>1</v>
      </c>
      <c r="BD40" s="51" t="s">
        <v>165</v>
      </c>
      <c r="BE40" s="2" t="n">
        <v>3</v>
      </c>
      <c r="BF40" s="2" t="n">
        <v>3</v>
      </c>
      <c r="BG40" s="0" t="n">
        <v>3</v>
      </c>
      <c r="BH40" s="3" t="n">
        <v>3</v>
      </c>
      <c r="BI40" s="3" t="n">
        <v>4</v>
      </c>
      <c r="BJ40" s="3" t="n">
        <v>4</v>
      </c>
      <c r="BK40" s="3" t="n">
        <v>4</v>
      </c>
      <c r="BL40" s="54" t="s">
        <v>173</v>
      </c>
      <c r="BM40" s="2" t="n">
        <v>4</v>
      </c>
      <c r="BN40" s="2" t="n">
        <v>4</v>
      </c>
      <c r="BO40" s="2" t="n">
        <v>4</v>
      </c>
      <c r="BP40" s="2" t="n">
        <v>3</v>
      </c>
      <c r="BQ40" s="2" t="n">
        <v>3</v>
      </c>
      <c r="BR40" s="2" t="n">
        <v>3</v>
      </c>
      <c r="BS40" s="2" t="n">
        <v>3</v>
      </c>
      <c r="BT40" s="2" t="n">
        <v>4</v>
      </c>
      <c r="BU40" s="2" t="n">
        <v>3</v>
      </c>
      <c r="BV40" s="2" t="n">
        <v>2</v>
      </c>
      <c r="BW40" s="2" t="n">
        <v>3</v>
      </c>
      <c r="BX40" s="2" t="n">
        <v>2</v>
      </c>
      <c r="BY40" s="2" t="n">
        <v>4</v>
      </c>
      <c r="BZ40" s="51" t="s">
        <v>187</v>
      </c>
      <c r="CA40" s="0" t="n">
        <v>4</v>
      </c>
      <c r="CB40" s="0" t="n">
        <v>3</v>
      </c>
      <c r="CC40" s="0" t="n">
        <v>3</v>
      </c>
      <c r="CD40" s="0" t="n">
        <v>4</v>
      </c>
      <c r="CE40" s="54" t="s">
        <v>192</v>
      </c>
      <c r="CF40" s="2" t="n">
        <v>4</v>
      </c>
      <c r="CG40" s="2" t="n">
        <v>3</v>
      </c>
      <c r="CH40" s="51" t="s">
        <v>195</v>
      </c>
      <c r="CI40" s="2" t="n">
        <v>4</v>
      </c>
      <c r="CJ40" s="2" t="n">
        <v>3</v>
      </c>
      <c r="CK40" s="3" t="n">
        <v>4</v>
      </c>
      <c r="CL40" s="3" t="n">
        <v>2</v>
      </c>
      <c r="CM40" s="3" t="n">
        <v>3</v>
      </c>
      <c r="CN40" s="3" t="n">
        <v>3</v>
      </c>
      <c r="CO40" s="3" t="n">
        <v>3</v>
      </c>
      <c r="CP40" s="3" t="n">
        <v>2</v>
      </c>
      <c r="CQ40" s="3" t="n">
        <v>2</v>
      </c>
      <c r="CR40" s="0" t="n">
        <v>3</v>
      </c>
      <c r="CS40" s="54" t="s">
        <v>206</v>
      </c>
      <c r="CT40" s="2" t="n">
        <v>2</v>
      </c>
      <c r="CU40" s="2"/>
      <c r="CV40" s="2" t="n">
        <v>1</v>
      </c>
      <c r="CW40" s="2" t="n">
        <v>18</v>
      </c>
      <c r="CX40" s="2" t="n">
        <v>45</v>
      </c>
      <c r="CY40" s="2" t="n">
        <v>40</v>
      </c>
      <c r="CZ40" s="2" t="n">
        <v>147</v>
      </c>
      <c r="DA40" s="2" t="n">
        <v>156</v>
      </c>
      <c r="DB40" s="2" t="n">
        <v>1</v>
      </c>
      <c r="DC40" s="2" t="n">
        <v>1</v>
      </c>
      <c r="DD40" s="2"/>
      <c r="DE40" s="2" t="n">
        <v>7</v>
      </c>
      <c r="DF40" s="2" t="n">
        <v>7</v>
      </c>
      <c r="DG40" s="2" t="n">
        <v>7</v>
      </c>
      <c r="DH40" s="2" t="n">
        <v>1</v>
      </c>
    </row>
    <row r="41" customFormat="false" ht="49.5" hidden="false" customHeight="false" outlineLevel="0" collapsed="false">
      <c r="A41" s="0" t="n">
        <v>588041197</v>
      </c>
      <c r="B41" s="52" t="s">
        <v>111</v>
      </c>
      <c r="C41" s="0" t="n">
        <v>1</v>
      </c>
      <c r="D41" s="0" t="n">
        <v>1</v>
      </c>
      <c r="E41" s="0" t="n">
        <v>1</v>
      </c>
      <c r="F41" s="0" t="n">
        <v>1</v>
      </c>
      <c r="G41" s="0" t="n">
        <v>1</v>
      </c>
      <c r="H41" s="0" t="n">
        <v>1</v>
      </c>
      <c r="I41" s="0" t="n">
        <v>1</v>
      </c>
      <c r="J41" s="0" t="n">
        <v>1</v>
      </c>
      <c r="K41" s="0" t="n">
        <v>1</v>
      </c>
      <c r="L41" s="0" t="n">
        <v>1</v>
      </c>
      <c r="M41" s="0" t="n">
        <v>1</v>
      </c>
      <c r="N41" s="0" t="n">
        <v>1</v>
      </c>
      <c r="O41" s="53" t="s">
        <v>124</v>
      </c>
      <c r="P41" s="2" t="n">
        <v>3</v>
      </c>
      <c r="Q41" s="2" t="n">
        <v>1</v>
      </c>
      <c r="R41" s="2" t="n">
        <v>1</v>
      </c>
      <c r="S41" s="2" t="n">
        <v>3</v>
      </c>
      <c r="T41" s="2" t="n">
        <v>3</v>
      </c>
      <c r="U41" s="2" t="n">
        <v>1</v>
      </c>
      <c r="V41" s="2" t="n">
        <v>1</v>
      </c>
      <c r="W41" s="2" t="n">
        <v>1</v>
      </c>
      <c r="X41" s="2" t="n">
        <v>1</v>
      </c>
      <c r="Y41" s="2" t="n">
        <v>1</v>
      </c>
      <c r="Z41" s="2" t="n">
        <v>3</v>
      </c>
      <c r="AA41" s="2" t="n">
        <v>1</v>
      </c>
      <c r="AB41" s="2" t="n">
        <v>1</v>
      </c>
      <c r="AC41" s="2" t="n">
        <v>1</v>
      </c>
      <c r="AD41" s="2" t="n">
        <v>4</v>
      </c>
      <c r="AE41" s="2" t="n">
        <v>3</v>
      </c>
      <c r="AF41" s="2" t="n">
        <v>2</v>
      </c>
      <c r="AG41" s="2" t="n">
        <v>1</v>
      </c>
      <c r="AH41" s="2" t="n">
        <v>1</v>
      </c>
      <c r="AI41" s="2" t="n">
        <v>1</v>
      </c>
      <c r="AJ41" s="2" t="n">
        <v>1</v>
      </c>
      <c r="AK41" s="2" t="n">
        <v>5</v>
      </c>
      <c r="AL41" s="2"/>
      <c r="AM41" s="2" t="n">
        <v>1</v>
      </c>
      <c r="AN41" s="2" t="n">
        <v>4</v>
      </c>
      <c r="AO41" s="2" t="n">
        <v>1</v>
      </c>
      <c r="AP41" s="2" t="n">
        <v>1</v>
      </c>
      <c r="AQ41" s="2" t="n">
        <v>1</v>
      </c>
      <c r="AR41" s="2" t="n">
        <v>1</v>
      </c>
      <c r="AS41" s="2" t="n">
        <v>1</v>
      </c>
      <c r="AT41" s="2" t="n">
        <v>1</v>
      </c>
      <c r="AU41" s="2" t="n">
        <v>3</v>
      </c>
      <c r="AV41" s="2" t="n">
        <v>1</v>
      </c>
      <c r="AW41" s="2" t="n">
        <v>1</v>
      </c>
      <c r="AX41" s="2" t="n">
        <v>1</v>
      </c>
      <c r="AY41" s="2" t="n">
        <v>1</v>
      </c>
      <c r="AZ41" s="2" t="n">
        <v>1</v>
      </c>
      <c r="BA41" s="2" t="n">
        <v>1</v>
      </c>
      <c r="BB41" s="2" t="n">
        <v>1</v>
      </c>
      <c r="BC41" s="2" t="n">
        <v>1</v>
      </c>
      <c r="BD41" s="51" t="s">
        <v>165</v>
      </c>
      <c r="BE41" s="2" t="n">
        <v>3</v>
      </c>
      <c r="BF41" s="2" t="n">
        <v>3</v>
      </c>
      <c r="BG41" s="0" t="n">
        <v>3</v>
      </c>
      <c r="BH41" s="3" t="n">
        <v>3</v>
      </c>
      <c r="BI41" s="3" t="n">
        <v>3</v>
      </c>
      <c r="BJ41" s="3" t="n">
        <v>3</v>
      </c>
      <c r="BK41" s="3" t="n">
        <v>3</v>
      </c>
      <c r="BL41" s="54" t="s">
        <v>173</v>
      </c>
      <c r="BM41" s="2" t="n">
        <v>4</v>
      </c>
      <c r="BN41" s="2" t="n">
        <v>4</v>
      </c>
      <c r="BO41" s="2" t="n">
        <v>4</v>
      </c>
      <c r="BP41" s="2" t="n">
        <v>2</v>
      </c>
      <c r="BQ41" s="2" t="n">
        <v>4</v>
      </c>
      <c r="BR41" s="2" t="n">
        <v>4</v>
      </c>
      <c r="BS41" s="2" t="n">
        <v>4</v>
      </c>
      <c r="BT41" s="2"/>
      <c r="BU41" s="2" t="n">
        <v>2</v>
      </c>
      <c r="BV41" s="2" t="n">
        <v>2</v>
      </c>
      <c r="BW41" s="2" t="n">
        <v>1</v>
      </c>
      <c r="BX41" s="2" t="n">
        <v>1</v>
      </c>
      <c r="BY41" s="2" t="n">
        <v>3</v>
      </c>
      <c r="BZ41" s="51" t="s">
        <v>187</v>
      </c>
      <c r="CA41" s="0" t="n">
        <v>4</v>
      </c>
      <c r="CB41" s="0" t="n">
        <v>4</v>
      </c>
      <c r="CC41" s="0" t="n">
        <v>3</v>
      </c>
      <c r="CD41" s="0" t="n">
        <v>1</v>
      </c>
      <c r="CE41" s="54" t="s">
        <v>192</v>
      </c>
      <c r="CF41" s="2" t="n">
        <v>4</v>
      </c>
      <c r="CG41" s="2" t="n">
        <v>4</v>
      </c>
      <c r="CH41" s="51" t="s">
        <v>195</v>
      </c>
      <c r="CI41" s="2" t="n">
        <v>3</v>
      </c>
      <c r="CJ41" s="2" t="n">
        <v>3</v>
      </c>
      <c r="CK41" s="3" t="n">
        <v>3</v>
      </c>
      <c r="CL41" s="3" t="n">
        <v>3</v>
      </c>
      <c r="CM41" s="3" t="n">
        <v>3</v>
      </c>
      <c r="CN41" s="3" t="n">
        <v>3</v>
      </c>
      <c r="CO41" s="3" t="n">
        <v>3</v>
      </c>
      <c r="CP41" s="3" t="n">
        <v>3</v>
      </c>
      <c r="CQ41" s="3" t="n">
        <v>3</v>
      </c>
      <c r="CR41" s="0" t="n">
        <v>3</v>
      </c>
      <c r="CS41" s="54" t="s">
        <v>206</v>
      </c>
      <c r="CT41" s="2" t="n">
        <v>1</v>
      </c>
      <c r="CU41" s="2" t="n">
        <v>1</v>
      </c>
      <c r="CV41" s="2"/>
      <c r="CW41" s="2" t="n">
        <v>19</v>
      </c>
      <c r="CX41" s="2" t="n">
        <v>73</v>
      </c>
      <c r="CY41" s="2" t="n">
        <v>65</v>
      </c>
      <c r="CZ41" s="2" t="n">
        <v>168</v>
      </c>
      <c r="DA41" s="2" t="n">
        <v>175</v>
      </c>
      <c r="DB41" s="2" t="n">
        <v>1</v>
      </c>
      <c r="DC41" s="2" t="n">
        <v>1</v>
      </c>
      <c r="DD41" s="2"/>
      <c r="DE41" s="2" t="n">
        <v>7</v>
      </c>
      <c r="DF41" s="2" t="n">
        <v>7</v>
      </c>
      <c r="DG41" s="2" t="n">
        <v>2</v>
      </c>
      <c r="DH41" s="2" t="n">
        <v>7</v>
      </c>
    </row>
    <row r="42" customFormat="false" ht="49.5" hidden="false" customHeight="false" outlineLevel="0" collapsed="false">
      <c r="A42" s="60" t="n">
        <v>588041082</v>
      </c>
      <c r="B42" s="52" t="s">
        <v>111</v>
      </c>
      <c r="C42" s="0" t="n">
        <v>1</v>
      </c>
      <c r="D42" s="0" t="n">
        <v>1</v>
      </c>
      <c r="E42" s="0" t="n">
        <v>1</v>
      </c>
      <c r="F42" s="0" t="n">
        <v>1</v>
      </c>
      <c r="G42" s="0" t="n">
        <v>1</v>
      </c>
      <c r="H42" s="0" t="n">
        <v>1</v>
      </c>
      <c r="I42" s="0" t="n">
        <v>2</v>
      </c>
      <c r="J42" s="0" t="n">
        <v>1</v>
      </c>
      <c r="K42" s="0" t="n">
        <v>1</v>
      </c>
      <c r="L42" s="0" t="n">
        <v>1</v>
      </c>
      <c r="M42" s="0" t="n">
        <v>3</v>
      </c>
      <c r="N42" s="0" t="n">
        <v>1</v>
      </c>
      <c r="O42" s="53" t="s">
        <v>124</v>
      </c>
      <c r="P42" s="2" t="n">
        <v>2</v>
      </c>
      <c r="Q42" s="2" t="n">
        <v>1</v>
      </c>
      <c r="R42" s="2" t="n">
        <v>1</v>
      </c>
      <c r="S42" s="2" t="n">
        <v>1</v>
      </c>
      <c r="T42" s="2" t="n">
        <v>1</v>
      </c>
      <c r="U42" s="2" t="n">
        <v>1</v>
      </c>
      <c r="V42" s="2" t="n">
        <v>1</v>
      </c>
      <c r="W42" s="2" t="n">
        <v>1</v>
      </c>
      <c r="X42" s="2" t="n">
        <v>1</v>
      </c>
      <c r="Y42" s="2" t="n">
        <v>1</v>
      </c>
      <c r="Z42" s="2" t="n">
        <v>1</v>
      </c>
      <c r="AA42" s="2" t="n">
        <v>2</v>
      </c>
      <c r="AB42" s="2" t="n">
        <v>1</v>
      </c>
      <c r="AC42" s="2" t="n">
        <v>1</v>
      </c>
      <c r="AD42" s="2" t="n">
        <v>1</v>
      </c>
      <c r="AE42" s="2" t="n">
        <v>4</v>
      </c>
      <c r="AF42" s="2" t="n">
        <v>1</v>
      </c>
      <c r="AG42" s="2" t="n">
        <v>1</v>
      </c>
      <c r="AH42" s="2" t="n">
        <v>1</v>
      </c>
      <c r="AI42" s="2" t="n">
        <v>1</v>
      </c>
      <c r="AJ42" s="2" t="n">
        <v>3</v>
      </c>
      <c r="AK42" s="2" t="n">
        <v>3</v>
      </c>
      <c r="AL42" s="2" t="n">
        <v>4</v>
      </c>
      <c r="AM42" s="2"/>
      <c r="AN42" s="2" t="n">
        <v>1</v>
      </c>
      <c r="AO42" s="2" t="n">
        <v>1</v>
      </c>
      <c r="AP42" s="2" t="n">
        <v>1</v>
      </c>
      <c r="AQ42" s="2" t="n">
        <v>1</v>
      </c>
      <c r="AR42" s="2" t="n">
        <v>1</v>
      </c>
      <c r="AS42" s="2" t="n">
        <v>1</v>
      </c>
      <c r="AT42" s="2" t="n">
        <v>1</v>
      </c>
      <c r="AU42" s="2" t="n">
        <v>3</v>
      </c>
      <c r="AV42" s="2" t="n">
        <v>1</v>
      </c>
      <c r="AW42" s="2" t="n">
        <v>1</v>
      </c>
      <c r="AX42" s="2" t="n">
        <v>1</v>
      </c>
      <c r="AY42" s="2" t="n">
        <v>1</v>
      </c>
      <c r="AZ42" s="2" t="n">
        <v>1</v>
      </c>
      <c r="BA42" s="2" t="n">
        <v>1</v>
      </c>
      <c r="BB42" s="2" t="n">
        <v>4</v>
      </c>
      <c r="BC42" s="2" t="n">
        <v>1</v>
      </c>
      <c r="BD42" s="51" t="s">
        <v>165</v>
      </c>
      <c r="BE42" s="2" t="n">
        <v>3</v>
      </c>
      <c r="BF42" s="2" t="n">
        <v>3</v>
      </c>
      <c r="BG42" s="0" t="n">
        <v>3</v>
      </c>
      <c r="BH42" s="3" t="n">
        <v>1</v>
      </c>
      <c r="BI42" s="3" t="n">
        <v>2</v>
      </c>
      <c r="BJ42" s="3" t="n">
        <v>3</v>
      </c>
      <c r="BK42" s="3" t="n">
        <v>3</v>
      </c>
      <c r="BL42" s="54" t="s">
        <v>173</v>
      </c>
      <c r="BM42" s="2" t="n">
        <v>4</v>
      </c>
      <c r="BN42" s="2" t="n">
        <v>4</v>
      </c>
      <c r="BO42" s="2" t="n">
        <v>2</v>
      </c>
      <c r="BP42" s="2" t="n">
        <v>2</v>
      </c>
      <c r="BQ42" s="2" t="n">
        <v>3</v>
      </c>
      <c r="BR42" s="2" t="n">
        <v>4</v>
      </c>
      <c r="BS42" s="2" t="n">
        <v>3</v>
      </c>
      <c r="BT42" s="2"/>
      <c r="BU42" s="2" t="n">
        <v>2</v>
      </c>
      <c r="BV42" s="2" t="n">
        <v>2</v>
      </c>
      <c r="BW42" s="2" t="n">
        <v>2</v>
      </c>
      <c r="BX42" s="2" t="n">
        <v>2</v>
      </c>
      <c r="BY42" s="2" t="n">
        <v>3</v>
      </c>
      <c r="BZ42" s="51" t="s">
        <v>187</v>
      </c>
      <c r="CA42" s="0" t="n">
        <v>2</v>
      </c>
      <c r="CB42" s="0" t="n">
        <v>2</v>
      </c>
      <c r="CC42" s="0" t="n">
        <v>2</v>
      </c>
      <c r="CD42" s="0" t="n">
        <v>1</v>
      </c>
      <c r="CE42" s="54" t="s">
        <v>192</v>
      </c>
      <c r="CF42" s="2" t="n">
        <v>3</v>
      </c>
      <c r="CG42" s="2" t="n">
        <v>2</v>
      </c>
      <c r="CH42" s="51" t="s">
        <v>195</v>
      </c>
      <c r="CI42" s="2" t="n">
        <v>3</v>
      </c>
      <c r="CJ42" s="2" t="n">
        <v>3</v>
      </c>
      <c r="CK42" s="3" t="n">
        <v>3</v>
      </c>
      <c r="CL42" s="3" t="n">
        <v>3</v>
      </c>
      <c r="CM42" s="3" t="n">
        <v>3</v>
      </c>
      <c r="CN42" s="3" t="n">
        <v>3</v>
      </c>
      <c r="CO42" s="3" t="n">
        <v>3</v>
      </c>
      <c r="CP42" s="3" t="n">
        <v>3</v>
      </c>
      <c r="CQ42" s="3" t="n">
        <v>3</v>
      </c>
      <c r="CR42" s="0" t="n">
        <v>3</v>
      </c>
      <c r="CS42" s="54" t="s">
        <v>206</v>
      </c>
      <c r="CT42" s="2" t="n">
        <v>1</v>
      </c>
      <c r="CU42" s="2" t="n">
        <v>1</v>
      </c>
      <c r="CV42" s="2"/>
      <c r="CW42" s="2" t="n">
        <v>19</v>
      </c>
      <c r="CX42" s="2" t="n">
        <v>55</v>
      </c>
      <c r="CY42" s="2" t="n">
        <v>60</v>
      </c>
      <c r="CZ42" s="2" t="n">
        <v>166</v>
      </c>
      <c r="DA42" s="2" t="n">
        <v>171</v>
      </c>
      <c r="DB42" s="2" t="n">
        <v>1</v>
      </c>
      <c r="DC42" s="2" t="n">
        <v>3</v>
      </c>
      <c r="DD42" s="2"/>
      <c r="DE42" s="2" t="n">
        <v>7</v>
      </c>
      <c r="DF42" s="2" t="n">
        <v>7</v>
      </c>
      <c r="DG42" s="2" t="n">
        <v>7</v>
      </c>
      <c r="DH42" s="2" t="n">
        <v>6</v>
      </c>
    </row>
    <row r="43" customFormat="false" ht="49.5" hidden="false" customHeight="false" outlineLevel="0" collapsed="false">
      <c r="A43" s="60" t="n">
        <v>1092136149</v>
      </c>
      <c r="B43" s="52" t="s">
        <v>111</v>
      </c>
      <c r="C43" s="0" t="n">
        <v>1</v>
      </c>
      <c r="D43" s="0" t="n">
        <v>2</v>
      </c>
      <c r="E43" s="0" t="n">
        <v>3</v>
      </c>
      <c r="F43" s="0" t="n">
        <v>2</v>
      </c>
      <c r="G43" s="0" t="n">
        <v>1</v>
      </c>
      <c r="H43" s="0" t="n">
        <v>2</v>
      </c>
      <c r="I43" s="0" t="n">
        <v>2</v>
      </c>
      <c r="J43" s="0" t="n">
        <v>2</v>
      </c>
      <c r="K43" s="0" t="n">
        <v>1</v>
      </c>
      <c r="L43" s="0" t="n">
        <v>2</v>
      </c>
      <c r="M43" s="0" t="n">
        <v>1</v>
      </c>
      <c r="N43" s="0" t="n">
        <v>2</v>
      </c>
      <c r="O43" s="53" t="s">
        <v>124</v>
      </c>
      <c r="P43" s="2" t="n">
        <v>3</v>
      </c>
      <c r="Q43" s="2" t="n">
        <v>1</v>
      </c>
      <c r="R43" s="2" t="n">
        <v>1</v>
      </c>
      <c r="S43" s="2" t="n">
        <v>1</v>
      </c>
      <c r="T43" s="2" t="n">
        <v>1</v>
      </c>
      <c r="U43" s="2" t="n">
        <v>3</v>
      </c>
      <c r="V43" s="2" t="n">
        <v>2</v>
      </c>
      <c r="W43" s="2" t="n">
        <v>2</v>
      </c>
      <c r="X43" s="2" t="n">
        <v>3</v>
      </c>
      <c r="Y43" s="2" t="n">
        <v>2</v>
      </c>
      <c r="Z43" s="2" t="n">
        <v>3</v>
      </c>
      <c r="AA43" s="2" t="n">
        <v>2</v>
      </c>
      <c r="AB43" s="2" t="n">
        <v>1</v>
      </c>
      <c r="AC43" s="2" t="n">
        <v>1</v>
      </c>
      <c r="AD43" s="2" t="n">
        <v>4</v>
      </c>
      <c r="AE43" s="2" t="n">
        <v>2</v>
      </c>
      <c r="AF43" s="2" t="n">
        <v>1</v>
      </c>
      <c r="AG43" s="2" t="n">
        <v>2</v>
      </c>
      <c r="AH43" s="2" t="n">
        <v>3</v>
      </c>
      <c r="AI43" s="2" t="n">
        <v>3</v>
      </c>
      <c r="AJ43" s="2" t="n">
        <v>4</v>
      </c>
      <c r="AK43" s="2" t="n">
        <v>2</v>
      </c>
      <c r="AL43" s="2" t="n">
        <v>3</v>
      </c>
      <c r="AM43" s="2" t="n">
        <v>2</v>
      </c>
      <c r="AN43" s="2" t="n">
        <v>3</v>
      </c>
      <c r="AO43" s="2" t="n">
        <v>2</v>
      </c>
      <c r="AP43" s="2" t="n">
        <v>2</v>
      </c>
      <c r="AQ43" s="2" t="n">
        <v>1</v>
      </c>
      <c r="AR43" s="2" t="n">
        <v>2</v>
      </c>
      <c r="AS43" s="2" t="n">
        <v>1</v>
      </c>
      <c r="AT43" s="2" t="n">
        <v>4</v>
      </c>
      <c r="AU43" s="2" t="n">
        <v>2</v>
      </c>
      <c r="AV43" s="2" t="n">
        <v>1</v>
      </c>
      <c r="AW43" s="2" t="n">
        <v>3</v>
      </c>
      <c r="AX43" s="2" t="n">
        <v>3</v>
      </c>
      <c r="AY43" s="2" t="n">
        <v>2</v>
      </c>
      <c r="AZ43" s="2" t="n">
        <v>2</v>
      </c>
      <c r="BA43" s="2" t="n">
        <v>1</v>
      </c>
      <c r="BB43" s="2" t="n">
        <v>3</v>
      </c>
      <c r="BC43" s="2" t="n">
        <v>1</v>
      </c>
      <c r="BD43" s="51" t="s">
        <v>165</v>
      </c>
      <c r="BE43" s="2" t="n">
        <v>2</v>
      </c>
      <c r="BF43" s="2" t="n">
        <v>3</v>
      </c>
      <c r="BG43" s="0" t="n">
        <v>2</v>
      </c>
      <c r="BH43" s="3" t="n">
        <v>2</v>
      </c>
      <c r="BI43" s="3" t="n">
        <v>4</v>
      </c>
      <c r="BJ43" s="3" t="n">
        <v>4</v>
      </c>
      <c r="BK43" s="3" t="n">
        <v>4</v>
      </c>
      <c r="BL43" s="54" t="s">
        <v>173</v>
      </c>
      <c r="BM43" s="2" t="n">
        <v>4</v>
      </c>
      <c r="BN43" s="2" t="n">
        <v>4</v>
      </c>
      <c r="BO43" s="2" t="n">
        <v>3</v>
      </c>
      <c r="BP43" s="2" t="n">
        <v>3</v>
      </c>
      <c r="BQ43" s="2" t="n">
        <v>4</v>
      </c>
      <c r="BR43" s="2" t="n">
        <v>4</v>
      </c>
      <c r="BS43" s="2" t="n">
        <v>4</v>
      </c>
      <c r="BT43" s="2" t="n">
        <v>4</v>
      </c>
      <c r="BU43" s="2" t="n">
        <v>2</v>
      </c>
      <c r="BV43" s="2" t="n">
        <v>2</v>
      </c>
      <c r="BW43" s="2" t="n">
        <v>3</v>
      </c>
      <c r="BX43" s="2" t="n">
        <v>2</v>
      </c>
      <c r="BY43" s="2" t="n">
        <v>3</v>
      </c>
      <c r="BZ43" s="51" t="s">
        <v>187</v>
      </c>
      <c r="CA43" s="0" t="n">
        <v>3</v>
      </c>
      <c r="CB43" s="0" t="n">
        <v>2</v>
      </c>
      <c r="CC43" s="0" t="n">
        <v>2</v>
      </c>
      <c r="CD43" s="0" t="n">
        <v>2</v>
      </c>
      <c r="CE43" s="54" t="s">
        <v>192</v>
      </c>
      <c r="CF43" s="2" t="n">
        <v>4</v>
      </c>
      <c r="CG43" s="2" t="n">
        <v>3</v>
      </c>
      <c r="CH43" s="51" t="s">
        <v>195</v>
      </c>
      <c r="CI43" s="2" t="n">
        <v>3</v>
      </c>
      <c r="CJ43" s="2" t="n">
        <v>2</v>
      </c>
      <c r="CK43" s="3" t="n">
        <v>3</v>
      </c>
      <c r="CL43" s="3" t="n">
        <v>2</v>
      </c>
      <c r="CM43" s="3" t="n">
        <v>2</v>
      </c>
      <c r="CN43" s="3" t="n">
        <v>2</v>
      </c>
      <c r="CO43" s="3" t="n">
        <v>3</v>
      </c>
      <c r="CP43" s="3" t="n">
        <v>3</v>
      </c>
      <c r="CQ43" s="3" t="n">
        <v>4</v>
      </c>
      <c r="CR43" s="0" t="n">
        <v>3</v>
      </c>
      <c r="CS43" s="54" t="s">
        <v>206</v>
      </c>
      <c r="CT43" s="2" t="n">
        <v>2</v>
      </c>
      <c r="CU43" s="2"/>
      <c r="CV43" s="2" t="n">
        <v>1</v>
      </c>
      <c r="CW43" s="2" t="n">
        <v>19</v>
      </c>
      <c r="CX43" s="2" t="n">
        <v>54</v>
      </c>
      <c r="CY43" s="2" t="n">
        <v>50</v>
      </c>
      <c r="CZ43" s="2" t="n">
        <v>164</v>
      </c>
      <c r="DA43" s="2" t="n">
        <v>165</v>
      </c>
      <c r="DB43" s="2" t="n">
        <v>1</v>
      </c>
      <c r="DC43" s="2" t="n">
        <v>5</v>
      </c>
      <c r="DD43" s="2"/>
      <c r="DE43" s="2" t="n">
        <v>7</v>
      </c>
      <c r="DF43" s="2" t="n">
        <v>7</v>
      </c>
      <c r="DG43" s="2" t="n">
        <v>7</v>
      </c>
      <c r="DH43" s="2"/>
    </row>
    <row r="44" customFormat="false" ht="49.5" hidden="false" customHeight="false" outlineLevel="0" collapsed="false">
      <c r="A44" s="60" t="n">
        <v>1092136151</v>
      </c>
      <c r="B44" s="52" t="s">
        <v>111</v>
      </c>
      <c r="C44" s="0" t="n">
        <v>2</v>
      </c>
      <c r="D44" s="0" t="n">
        <v>2</v>
      </c>
      <c r="E44" s="0" t="n">
        <v>2</v>
      </c>
      <c r="F44" s="0" t="n">
        <v>1</v>
      </c>
      <c r="G44" s="0" t="n">
        <v>1</v>
      </c>
      <c r="H44" s="0" t="n">
        <v>1</v>
      </c>
      <c r="I44" s="0" t="n">
        <v>2</v>
      </c>
      <c r="J44" s="0" t="n">
        <v>1</v>
      </c>
      <c r="K44" s="0" t="n">
        <v>1</v>
      </c>
      <c r="L44" s="0" t="n">
        <v>2</v>
      </c>
      <c r="M44" s="0" t="n">
        <v>1</v>
      </c>
      <c r="N44" s="0" t="n">
        <v>2</v>
      </c>
      <c r="O44" s="53" t="s">
        <v>124</v>
      </c>
      <c r="P44" s="2" t="n">
        <v>5</v>
      </c>
      <c r="Q44" s="2" t="n">
        <v>3</v>
      </c>
      <c r="R44" s="2" t="n">
        <v>2</v>
      </c>
      <c r="S44" s="2" t="n">
        <v>1</v>
      </c>
      <c r="T44" s="2" t="n">
        <v>2</v>
      </c>
      <c r="U44" s="2" t="n">
        <v>3</v>
      </c>
      <c r="V44" s="2" t="n">
        <v>2</v>
      </c>
      <c r="W44" s="2" t="n">
        <v>4</v>
      </c>
      <c r="X44" s="2" t="n">
        <v>2</v>
      </c>
      <c r="Y44" s="2" t="n">
        <v>1</v>
      </c>
      <c r="Z44" s="2" t="n">
        <v>5</v>
      </c>
      <c r="AA44" s="2" t="n">
        <v>6</v>
      </c>
      <c r="AB44" s="2" t="n">
        <v>2</v>
      </c>
      <c r="AC44" s="2" t="n">
        <v>2</v>
      </c>
      <c r="AD44" s="2" t="n">
        <v>1</v>
      </c>
      <c r="AE44" s="2" t="n">
        <v>3</v>
      </c>
      <c r="AF44" s="2" t="n">
        <v>2</v>
      </c>
      <c r="AG44" s="2" t="n">
        <v>5</v>
      </c>
      <c r="AH44" s="2" t="n">
        <v>4</v>
      </c>
      <c r="AI44" s="2" t="n">
        <v>2</v>
      </c>
      <c r="AJ44" s="2" t="n">
        <v>3</v>
      </c>
      <c r="AK44" s="2" t="n">
        <v>2</v>
      </c>
      <c r="AL44" s="2" t="n">
        <v>2</v>
      </c>
      <c r="AM44" s="2" t="n">
        <v>6</v>
      </c>
      <c r="AN44" s="2" t="n">
        <v>2</v>
      </c>
      <c r="AO44" s="2" t="n">
        <v>4</v>
      </c>
      <c r="AP44" s="2" t="n">
        <v>4</v>
      </c>
      <c r="AQ44" s="2" t="n">
        <v>1</v>
      </c>
      <c r="AR44" s="2" t="n">
        <v>2</v>
      </c>
      <c r="AS44" s="2" t="n">
        <v>1</v>
      </c>
      <c r="AT44" s="2" t="n">
        <v>3</v>
      </c>
      <c r="AU44" s="2" t="n">
        <v>2</v>
      </c>
      <c r="AV44" s="2" t="n">
        <v>2</v>
      </c>
      <c r="AW44" s="2" t="n">
        <v>3</v>
      </c>
      <c r="AX44" s="2" t="n">
        <v>2</v>
      </c>
      <c r="AY44" s="2" t="n">
        <v>2</v>
      </c>
      <c r="AZ44" s="2" t="n">
        <v>1</v>
      </c>
      <c r="BA44" s="2" t="n">
        <v>2</v>
      </c>
      <c r="BB44" s="2" t="n">
        <v>3</v>
      </c>
      <c r="BC44" s="2" t="n">
        <v>1</v>
      </c>
      <c r="BD44" s="51" t="s">
        <v>165</v>
      </c>
      <c r="BE44" s="2" t="n">
        <v>2</v>
      </c>
      <c r="BF44" s="2" t="n">
        <v>4</v>
      </c>
      <c r="BG44" s="0" t="n">
        <v>4</v>
      </c>
      <c r="BH44" s="3" t="n">
        <v>3</v>
      </c>
      <c r="BI44" s="3" t="n">
        <v>4</v>
      </c>
      <c r="BJ44" s="3" t="n">
        <v>3</v>
      </c>
      <c r="BK44" s="3" t="n">
        <v>2</v>
      </c>
      <c r="BL44" s="54" t="s">
        <v>173</v>
      </c>
      <c r="BM44" s="2" t="n">
        <v>4</v>
      </c>
      <c r="BN44" s="2" t="n">
        <v>4</v>
      </c>
      <c r="BO44" s="2" t="n">
        <v>4</v>
      </c>
      <c r="BP44" s="2" t="n">
        <v>3</v>
      </c>
      <c r="BQ44" s="2" t="n">
        <v>4</v>
      </c>
      <c r="BR44" s="2" t="n">
        <v>4</v>
      </c>
      <c r="BS44" s="2" t="n">
        <v>4</v>
      </c>
      <c r="BT44" s="2" t="n">
        <v>5</v>
      </c>
      <c r="BU44" s="2" t="n">
        <v>3</v>
      </c>
      <c r="BV44" s="2" t="n">
        <v>3</v>
      </c>
      <c r="BW44" s="2" t="n">
        <v>3</v>
      </c>
      <c r="BX44" s="2" t="n">
        <v>3</v>
      </c>
      <c r="BY44" s="2" t="n">
        <v>3</v>
      </c>
      <c r="BZ44" s="51" t="s">
        <v>187</v>
      </c>
      <c r="CA44" s="0" t="n">
        <v>3</v>
      </c>
      <c r="CB44" s="0" t="n">
        <v>4</v>
      </c>
      <c r="CC44" s="0" t="n">
        <v>2</v>
      </c>
      <c r="CD44" s="0" t="n">
        <v>1</v>
      </c>
      <c r="CE44" s="54" t="s">
        <v>192</v>
      </c>
      <c r="CF44" s="2" t="n">
        <v>2</v>
      </c>
      <c r="CG44" s="2" t="n">
        <v>1</v>
      </c>
      <c r="CH44" s="51" t="s">
        <v>195</v>
      </c>
      <c r="CI44" s="2" t="n">
        <v>4</v>
      </c>
      <c r="CJ44" s="2" t="n">
        <v>4</v>
      </c>
      <c r="CK44" s="3" t="n">
        <v>4</v>
      </c>
      <c r="CL44" s="3" t="n">
        <v>3</v>
      </c>
      <c r="CM44" s="3" t="n">
        <v>3</v>
      </c>
      <c r="CN44" s="3" t="n">
        <v>3</v>
      </c>
      <c r="CO44" s="3" t="n">
        <v>3</v>
      </c>
      <c r="CP44" s="3" t="n">
        <v>3</v>
      </c>
      <c r="CQ44" s="3" t="n">
        <v>1</v>
      </c>
      <c r="CR44" s="0" t="n">
        <v>4</v>
      </c>
      <c r="CS44" s="54" t="s">
        <v>206</v>
      </c>
      <c r="CT44" s="2" t="n">
        <v>2</v>
      </c>
      <c r="CU44" s="2"/>
      <c r="CV44" s="2" t="n">
        <v>1</v>
      </c>
      <c r="CW44" s="2" t="n">
        <v>18</v>
      </c>
      <c r="CX44" s="2" t="n">
        <v>40</v>
      </c>
      <c r="CY44" s="2" t="n">
        <v>42</v>
      </c>
      <c r="CZ44" s="2" t="n">
        <v>155</v>
      </c>
      <c r="DA44" s="2" t="n">
        <v>160</v>
      </c>
      <c r="DB44" s="2" t="n">
        <v>1</v>
      </c>
      <c r="DC44" s="2"/>
      <c r="DD44" s="2"/>
      <c r="DE44" s="2" t="n">
        <v>4</v>
      </c>
      <c r="DF44" s="2" t="n">
        <v>7</v>
      </c>
      <c r="DG44" s="2" t="n">
        <v>7</v>
      </c>
      <c r="DH44" s="2" t="n">
        <v>3</v>
      </c>
    </row>
    <row r="45" customFormat="false" ht="49.5" hidden="false" customHeight="false" outlineLevel="0" collapsed="false">
      <c r="A45" s="60" t="n">
        <v>1092136103</v>
      </c>
      <c r="B45" s="52" t="s">
        <v>111</v>
      </c>
      <c r="C45" s="0" t="n">
        <v>2</v>
      </c>
      <c r="D45" s="0" t="n">
        <v>2</v>
      </c>
      <c r="E45" s="0" t="n">
        <v>2</v>
      </c>
      <c r="F45" s="0" t="n">
        <v>1</v>
      </c>
      <c r="G45" s="0" t="n">
        <v>3</v>
      </c>
      <c r="H45" s="0" t="n">
        <v>2</v>
      </c>
      <c r="I45" s="0" t="n">
        <v>2</v>
      </c>
      <c r="J45" s="0" t="n">
        <v>2</v>
      </c>
      <c r="K45" s="0" t="n">
        <v>1</v>
      </c>
      <c r="L45" s="0" t="n">
        <v>2</v>
      </c>
      <c r="M45" s="0" t="n">
        <v>2</v>
      </c>
      <c r="N45" s="0" t="n">
        <v>2</v>
      </c>
      <c r="O45" s="53" t="s">
        <v>124</v>
      </c>
      <c r="P45" s="2" t="n">
        <v>5</v>
      </c>
      <c r="Q45" s="2" t="n">
        <v>2</v>
      </c>
      <c r="R45" s="2" t="n">
        <v>1</v>
      </c>
      <c r="S45" s="2" t="n">
        <v>1</v>
      </c>
      <c r="T45" s="2" t="n">
        <v>1</v>
      </c>
      <c r="U45" s="2" t="n">
        <v>2</v>
      </c>
      <c r="V45" s="2" t="n">
        <v>2</v>
      </c>
      <c r="W45" s="2" t="n">
        <v>2</v>
      </c>
      <c r="X45" s="2" t="n">
        <v>1</v>
      </c>
      <c r="Y45" s="2" t="n">
        <v>2</v>
      </c>
      <c r="Z45" s="2" t="n">
        <v>3</v>
      </c>
      <c r="AA45" s="2" t="n">
        <v>4</v>
      </c>
      <c r="AB45" s="2" t="n">
        <v>1</v>
      </c>
      <c r="AC45" s="2" t="n">
        <v>1</v>
      </c>
      <c r="AD45" s="2" t="n">
        <v>1</v>
      </c>
      <c r="AE45" s="2" t="n">
        <v>1</v>
      </c>
      <c r="AF45" s="2" t="n">
        <v>1</v>
      </c>
      <c r="AG45" s="2" t="n">
        <v>1</v>
      </c>
      <c r="AH45" s="2" t="n">
        <v>5</v>
      </c>
      <c r="AI45" s="2" t="n">
        <v>2</v>
      </c>
      <c r="AJ45" s="2" t="n">
        <v>2</v>
      </c>
      <c r="AK45" s="2" t="n">
        <v>1</v>
      </c>
      <c r="AL45" s="2" t="n">
        <v>2</v>
      </c>
      <c r="AM45" s="2" t="n">
        <v>6</v>
      </c>
      <c r="AN45" s="2" t="n">
        <v>1</v>
      </c>
      <c r="AO45" s="2" t="n">
        <v>2</v>
      </c>
      <c r="AP45" s="2" t="n">
        <v>4</v>
      </c>
      <c r="AQ45" s="2" t="n">
        <v>1</v>
      </c>
      <c r="AR45" s="2" t="n">
        <v>1</v>
      </c>
      <c r="AS45" s="2" t="n">
        <v>1</v>
      </c>
      <c r="AT45" s="2" t="n">
        <v>1</v>
      </c>
      <c r="AU45" s="2" t="n">
        <v>2</v>
      </c>
      <c r="AV45" s="2" t="n">
        <v>2</v>
      </c>
      <c r="AW45" s="2" t="n">
        <v>2</v>
      </c>
      <c r="AX45" s="2" t="n">
        <v>3</v>
      </c>
      <c r="AY45" s="2" t="n">
        <v>2</v>
      </c>
      <c r="AZ45" s="2" t="n">
        <v>1</v>
      </c>
      <c r="BA45" s="2" t="n">
        <v>1</v>
      </c>
      <c r="BB45" s="2" t="n">
        <v>5</v>
      </c>
      <c r="BC45" s="2" t="n">
        <v>1</v>
      </c>
      <c r="BD45" s="51" t="s">
        <v>165</v>
      </c>
      <c r="BE45" s="2" t="n">
        <v>2</v>
      </c>
      <c r="BF45" s="2" t="n">
        <v>3</v>
      </c>
      <c r="BG45" s="0" t="n">
        <v>3</v>
      </c>
      <c r="BH45" s="3" t="n">
        <v>2</v>
      </c>
      <c r="BI45" s="3" t="n">
        <v>5</v>
      </c>
      <c r="BJ45" s="3" t="n">
        <v>2</v>
      </c>
      <c r="BK45" s="3" t="n">
        <v>2</v>
      </c>
      <c r="BL45" s="54" t="s">
        <v>173</v>
      </c>
      <c r="BM45" s="2" t="n">
        <v>4</v>
      </c>
      <c r="BN45" s="2" t="n">
        <v>4</v>
      </c>
      <c r="BO45" s="2" t="n">
        <v>3</v>
      </c>
      <c r="BP45" s="2" t="n">
        <v>3</v>
      </c>
      <c r="BQ45" s="2" t="n">
        <v>4</v>
      </c>
      <c r="BR45" s="2" t="n">
        <v>3</v>
      </c>
      <c r="BS45" s="2" t="n">
        <v>4</v>
      </c>
      <c r="BT45" s="2" t="n">
        <v>5</v>
      </c>
      <c r="BU45" s="2" t="n">
        <v>2</v>
      </c>
      <c r="BV45" s="2" t="n">
        <v>2</v>
      </c>
      <c r="BW45" s="2" t="n">
        <v>4</v>
      </c>
      <c r="BX45" s="2" t="n">
        <v>2</v>
      </c>
      <c r="BY45" s="2" t="n">
        <v>3</v>
      </c>
      <c r="BZ45" s="51" t="s">
        <v>187</v>
      </c>
      <c r="CA45" s="0" t="n">
        <v>1</v>
      </c>
      <c r="CB45" s="0" t="n">
        <v>2</v>
      </c>
      <c r="CC45" s="0" t="n">
        <v>1</v>
      </c>
      <c r="CD45" s="0" t="n">
        <v>1</v>
      </c>
      <c r="CE45" s="54" t="s">
        <v>192</v>
      </c>
      <c r="CF45" s="2" t="n">
        <v>1</v>
      </c>
      <c r="CG45" s="2" t="n">
        <v>1</v>
      </c>
      <c r="CH45" s="51" t="s">
        <v>195</v>
      </c>
      <c r="CI45" s="2" t="n">
        <v>3</v>
      </c>
      <c r="CJ45" s="2" t="n">
        <v>2</v>
      </c>
      <c r="CK45" s="3" t="n">
        <v>3</v>
      </c>
      <c r="CL45" s="3" t="n">
        <v>3</v>
      </c>
      <c r="CM45" s="3" t="n">
        <v>3</v>
      </c>
      <c r="CN45" s="3" t="n">
        <v>2</v>
      </c>
      <c r="CO45" s="3" t="n">
        <v>3</v>
      </c>
      <c r="CP45" s="3" t="n">
        <v>2</v>
      </c>
      <c r="CQ45" s="3" t="n">
        <v>2</v>
      </c>
      <c r="CR45" s="0" t="n">
        <v>3</v>
      </c>
      <c r="CS45" s="54" t="s">
        <v>206</v>
      </c>
      <c r="CT45" s="2" t="n">
        <v>2</v>
      </c>
      <c r="CU45" s="2"/>
      <c r="CV45" s="2" t="n">
        <v>1</v>
      </c>
      <c r="CW45" s="2" t="n">
        <v>18</v>
      </c>
      <c r="CX45" s="2" t="n">
        <v>39</v>
      </c>
      <c r="CY45" s="2" t="n">
        <v>43</v>
      </c>
      <c r="CZ45" s="2" t="n">
        <v>155</v>
      </c>
      <c r="DA45" s="2" t="n">
        <v>163</v>
      </c>
      <c r="DB45" s="2" t="n">
        <v>1</v>
      </c>
      <c r="DC45" s="2" t="n">
        <v>4</v>
      </c>
      <c r="DD45" s="2"/>
      <c r="DE45" s="2" t="n">
        <v>7</v>
      </c>
      <c r="DF45" s="2" t="n">
        <v>7</v>
      </c>
      <c r="DG45" s="2" t="n">
        <v>7</v>
      </c>
      <c r="DH45" s="2" t="n">
        <v>3</v>
      </c>
    </row>
    <row r="46" customFormat="false" ht="49.5" hidden="false" customHeight="false" outlineLevel="0" collapsed="false">
      <c r="A46" s="60" t="n">
        <v>1092136127</v>
      </c>
      <c r="B46" s="52" t="s">
        <v>111</v>
      </c>
      <c r="C46" s="0" t="n">
        <v>1</v>
      </c>
      <c r="D46" s="0" t="n">
        <v>1</v>
      </c>
      <c r="E46" s="0" t="n">
        <v>3</v>
      </c>
      <c r="F46" s="0" t="n">
        <v>2</v>
      </c>
      <c r="H46" s="0" t="n">
        <v>3</v>
      </c>
      <c r="I46" s="0" t="n">
        <v>2</v>
      </c>
      <c r="J46" s="0" t="n">
        <v>4</v>
      </c>
      <c r="K46" s="0" t="n">
        <v>3</v>
      </c>
      <c r="L46" s="0" t="n">
        <v>4</v>
      </c>
      <c r="M46" s="0" t="n">
        <v>1</v>
      </c>
      <c r="N46" s="0" t="n">
        <v>2</v>
      </c>
      <c r="O46" s="53" t="s">
        <v>124</v>
      </c>
      <c r="P46" s="2" t="n">
        <v>5</v>
      </c>
      <c r="Q46" s="2" t="n">
        <v>1</v>
      </c>
      <c r="R46" s="2" t="n">
        <v>3</v>
      </c>
      <c r="S46" s="2" t="n">
        <v>4</v>
      </c>
      <c r="T46" s="2" t="n">
        <v>2</v>
      </c>
      <c r="U46" s="2" t="n">
        <v>3</v>
      </c>
      <c r="V46" s="2" t="n">
        <v>1</v>
      </c>
      <c r="W46" s="2" t="n">
        <v>3</v>
      </c>
      <c r="X46" s="2" t="n">
        <v>3</v>
      </c>
      <c r="Y46" s="2" t="n">
        <v>1</v>
      </c>
      <c r="Z46" s="2" t="n">
        <v>5</v>
      </c>
      <c r="AA46" s="2" t="n">
        <v>2</v>
      </c>
      <c r="AB46" s="2" t="n">
        <v>1</v>
      </c>
      <c r="AC46" s="2" t="n">
        <v>2</v>
      </c>
      <c r="AD46" s="2" t="n">
        <v>6</v>
      </c>
      <c r="AE46" s="2" t="n">
        <v>3</v>
      </c>
      <c r="AF46" s="2" t="n">
        <v>1</v>
      </c>
      <c r="AG46" s="2" t="n">
        <v>2</v>
      </c>
      <c r="AH46" s="2" t="n">
        <v>5</v>
      </c>
      <c r="AI46" s="2" t="n">
        <v>5</v>
      </c>
      <c r="AJ46" s="2" t="n">
        <v>6</v>
      </c>
      <c r="AK46" s="2" t="n">
        <v>2</v>
      </c>
      <c r="AL46" s="2" t="n">
        <v>3</v>
      </c>
      <c r="AM46" s="2" t="n">
        <v>1</v>
      </c>
      <c r="AN46" s="2" t="n">
        <v>6</v>
      </c>
      <c r="AO46" s="2" t="n">
        <v>3</v>
      </c>
      <c r="AP46" s="2" t="n">
        <v>2</v>
      </c>
      <c r="AQ46" s="2" t="n">
        <v>1</v>
      </c>
      <c r="AR46" s="2" t="n">
        <v>2</v>
      </c>
      <c r="AS46" s="2" t="n">
        <v>1</v>
      </c>
      <c r="AT46" s="2" t="n">
        <v>3</v>
      </c>
      <c r="AU46" s="2" t="n">
        <v>1</v>
      </c>
      <c r="AV46" s="2" t="n">
        <v>1</v>
      </c>
      <c r="AW46" s="2" t="n">
        <v>3</v>
      </c>
      <c r="AX46" s="2" t="n">
        <v>3</v>
      </c>
      <c r="AY46" s="2" t="n">
        <v>1</v>
      </c>
      <c r="AZ46" s="2" t="n">
        <v>2</v>
      </c>
      <c r="BA46" s="2" t="n">
        <v>2</v>
      </c>
      <c r="BB46" s="2" t="n">
        <v>2</v>
      </c>
      <c r="BC46" s="2" t="n">
        <v>1</v>
      </c>
      <c r="BD46" s="51" t="s">
        <v>165</v>
      </c>
      <c r="BE46" s="2" t="n">
        <v>1</v>
      </c>
      <c r="BF46" s="2" t="n">
        <v>3</v>
      </c>
      <c r="BG46" s="0" t="n">
        <v>4</v>
      </c>
      <c r="BH46" s="3" t="n">
        <v>1</v>
      </c>
      <c r="BI46" s="3" t="n">
        <v>2</v>
      </c>
      <c r="BJ46" s="3" t="n">
        <v>5</v>
      </c>
      <c r="BK46" s="3" t="n">
        <v>4</v>
      </c>
      <c r="BL46" s="54" t="s">
        <v>173</v>
      </c>
      <c r="BM46" s="2" t="n">
        <v>3</v>
      </c>
      <c r="BN46" s="2" t="n">
        <v>3</v>
      </c>
      <c r="BO46" s="2" t="n">
        <v>4</v>
      </c>
      <c r="BP46" s="2" t="n">
        <v>3</v>
      </c>
      <c r="BQ46" s="2" t="n">
        <v>5</v>
      </c>
      <c r="BR46" s="2" t="n">
        <v>5</v>
      </c>
      <c r="BS46" s="2" t="n">
        <v>2</v>
      </c>
      <c r="BT46" s="2" t="n">
        <v>5</v>
      </c>
      <c r="BU46" s="2" t="n">
        <v>2</v>
      </c>
      <c r="BV46" s="2" t="n">
        <v>1</v>
      </c>
      <c r="BW46" s="2" t="n">
        <v>4</v>
      </c>
      <c r="BX46" s="2" t="n">
        <v>1</v>
      </c>
      <c r="BY46" s="2" t="n">
        <v>4</v>
      </c>
      <c r="BZ46" s="51" t="s">
        <v>187</v>
      </c>
      <c r="CA46" s="0" t="n">
        <v>5</v>
      </c>
      <c r="CB46" s="0" t="n">
        <v>4</v>
      </c>
      <c r="CC46" s="0" t="n">
        <v>1</v>
      </c>
      <c r="CD46" s="0" t="n">
        <v>1</v>
      </c>
      <c r="CE46" s="54" t="s">
        <v>192</v>
      </c>
      <c r="CF46" s="2" t="n">
        <v>5</v>
      </c>
      <c r="CG46" s="2" t="n">
        <v>5</v>
      </c>
      <c r="CH46" s="51" t="s">
        <v>195</v>
      </c>
      <c r="CI46" s="2" t="n">
        <v>4</v>
      </c>
      <c r="CJ46" s="2" t="n">
        <v>2</v>
      </c>
      <c r="CK46" s="3" t="n">
        <v>4</v>
      </c>
      <c r="CL46" s="3" t="n">
        <v>1</v>
      </c>
      <c r="CM46" s="3" t="n">
        <v>1</v>
      </c>
      <c r="CN46" s="3" t="n">
        <v>1</v>
      </c>
      <c r="CO46" s="3" t="n">
        <v>1</v>
      </c>
      <c r="CP46" s="3" t="n">
        <v>1</v>
      </c>
      <c r="CQ46" s="3" t="n">
        <v>4</v>
      </c>
      <c r="CR46" s="0" t="n">
        <v>3</v>
      </c>
      <c r="CS46" s="54" t="s">
        <v>206</v>
      </c>
      <c r="CT46" s="2" t="n">
        <v>2</v>
      </c>
      <c r="CU46" s="2"/>
      <c r="CV46" s="2" t="n">
        <v>1</v>
      </c>
      <c r="CW46" s="2" t="n">
        <v>19</v>
      </c>
      <c r="CX46" s="2" t="n">
        <v>100</v>
      </c>
      <c r="CY46" s="2" t="n">
        <v>50</v>
      </c>
      <c r="CZ46" s="2" t="n">
        <v>165</v>
      </c>
      <c r="DA46" s="2" t="n">
        <v>165</v>
      </c>
      <c r="DB46" s="2" t="n">
        <v>1</v>
      </c>
      <c r="DC46" s="2" t="n">
        <v>3</v>
      </c>
      <c r="DD46" s="2"/>
      <c r="DE46" s="2" t="n">
        <v>4</v>
      </c>
      <c r="DF46" s="2" t="n">
        <v>5</v>
      </c>
      <c r="DG46" s="2" t="n">
        <v>0</v>
      </c>
      <c r="DH46" s="2" t="n">
        <v>0</v>
      </c>
    </row>
    <row r="47" customFormat="false" ht="49.5" hidden="false" customHeight="false" outlineLevel="0" collapsed="false">
      <c r="A47" s="60" t="n">
        <v>1092136125</v>
      </c>
      <c r="B47" s="52" t="s">
        <v>111</v>
      </c>
      <c r="C47" s="0" t="n">
        <v>3</v>
      </c>
      <c r="D47" s="0" t="n">
        <v>2</v>
      </c>
      <c r="E47" s="0" t="n">
        <v>2</v>
      </c>
      <c r="F47" s="0" t="n">
        <v>4</v>
      </c>
      <c r="G47" s="0" t="n">
        <v>4</v>
      </c>
      <c r="H47" s="0" t="n">
        <v>4</v>
      </c>
      <c r="I47" s="0" t="n">
        <v>3</v>
      </c>
      <c r="J47" s="0" t="n">
        <v>4</v>
      </c>
      <c r="K47" s="0" t="n">
        <v>4</v>
      </c>
      <c r="L47" s="0" t="n">
        <v>3</v>
      </c>
      <c r="M47" s="0" t="n">
        <v>3</v>
      </c>
      <c r="N47" s="0" t="n">
        <v>2</v>
      </c>
      <c r="O47" s="53" t="s">
        <v>124</v>
      </c>
      <c r="P47" s="2" t="n">
        <v>5</v>
      </c>
      <c r="Q47" s="2" t="n">
        <v>2</v>
      </c>
      <c r="R47" s="2" t="n">
        <v>1</v>
      </c>
      <c r="S47" s="2" t="n">
        <v>6</v>
      </c>
      <c r="T47" s="2" t="n">
        <v>4</v>
      </c>
      <c r="U47" s="2" t="n">
        <v>4</v>
      </c>
      <c r="V47" s="2" t="n">
        <v>3</v>
      </c>
      <c r="W47" s="2" t="n">
        <v>5</v>
      </c>
      <c r="X47" s="2" t="n">
        <v>4</v>
      </c>
      <c r="Y47" s="2" t="n">
        <v>2</v>
      </c>
      <c r="Z47" s="2" t="n">
        <v>4</v>
      </c>
      <c r="AA47" s="2" t="n">
        <v>3</v>
      </c>
      <c r="AB47" s="2" t="n">
        <v>1</v>
      </c>
      <c r="AC47" s="2" t="n">
        <v>3</v>
      </c>
      <c r="AD47" s="2" t="n">
        <v>6</v>
      </c>
      <c r="AE47" s="2" t="n">
        <v>2</v>
      </c>
      <c r="AF47" s="2" t="n">
        <v>2</v>
      </c>
      <c r="AG47" s="2" t="n">
        <v>2</v>
      </c>
      <c r="AH47" s="2" t="n">
        <v>2</v>
      </c>
      <c r="AI47" s="2" t="n">
        <v>1</v>
      </c>
      <c r="AJ47" s="2" t="n">
        <v>3</v>
      </c>
      <c r="AK47" s="2" t="n">
        <v>4</v>
      </c>
      <c r="AL47" s="2" t="n">
        <v>4</v>
      </c>
      <c r="AM47" s="2" t="n">
        <v>3</v>
      </c>
      <c r="AN47" s="2" t="n">
        <v>6</v>
      </c>
      <c r="AO47" s="2" t="n">
        <v>6</v>
      </c>
      <c r="AP47" s="2" t="n">
        <v>3</v>
      </c>
      <c r="AQ47" s="2" t="n">
        <v>1</v>
      </c>
      <c r="AR47" s="2" t="n">
        <v>1</v>
      </c>
      <c r="AS47" s="2" t="n">
        <v>2</v>
      </c>
      <c r="AT47" s="2" t="n">
        <v>4</v>
      </c>
      <c r="AU47" s="2" t="n">
        <v>2</v>
      </c>
      <c r="AV47" s="2" t="n">
        <v>3</v>
      </c>
      <c r="AW47" s="2" t="n">
        <v>5</v>
      </c>
      <c r="AX47" s="2" t="n">
        <v>5</v>
      </c>
      <c r="AY47" s="2" t="n">
        <v>2</v>
      </c>
      <c r="AZ47" s="2" t="n">
        <v>3</v>
      </c>
      <c r="BA47" s="2" t="n">
        <v>3</v>
      </c>
      <c r="BB47" s="2" t="n">
        <v>3</v>
      </c>
      <c r="BC47" s="2" t="n">
        <v>2</v>
      </c>
      <c r="BD47" s="51" t="s">
        <v>165</v>
      </c>
      <c r="BE47" s="2" t="n">
        <v>1</v>
      </c>
      <c r="BF47" s="2" t="n">
        <v>3</v>
      </c>
      <c r="BG47" s="0" t="n">
        <v>3</v>
      </c>
      <c r="BH47" s="3" t="n">
        <v>1</v>
      </c>
      <c r="BI47" s="3" t="n">
        <v>2</v>
      </c>
      <c r="BJ47" s="3" t="n">
        <v>4</v>
      </c>
      <c r="BK47" s="3" t="n">
        <v>5</v>
      </c>
      <c r="BL47" s="54" t="s">
        <v>173</v>
      </c>
      <c r="BM47" s="2" t="n">
        <v>4</v>
      </c>
      <c r="BN47" s="2" t="n">
        <v>4</v>
      </c>
      <c r="BO47" s="2" t="n">
        <v>3</v>
      </c>
      <c r="BP47" s="2" t="n">
        <v>3</v>
      </c>
      <c r="BQ47" s="2" t="n">
        <v>5</v>
      </c>
      <c r="BR47" s="2" t="n">
        <v>4</v>
      </c>
      <c r="BS47" s="2" t="n">
        <v>4</v>
      </c>
      <c r="BT47" s="2" t="n">
        <v>5</v>
      </c>
      <c r="BU47" s="2" t="n">
        <v>3</v>
      </c>
      <c r="BV47" s="2" t="n">
        <v>2</v>
      </c>
      <c r="BW47" s="2" t="n">
        <v>4</v>
      </c>
      <c r="BX47" s="2" t="n">
        <v>1</v>
      </c>
      <c r="BY47" s="2" t="n">
        <v>5</v>
      </c>
      <c r="BZ47" s="51" t="s">
        <v>187</v>
      </c>
      <c r="CA47" s="0" t="n">
        <v>5</v>
      </c>
      <c r="CB47" s="0" t="n">
        <v>5</v>
      </c>
      <c r="CC47" s="0" t="n">
        <v>4</v>
      </c>
      <c r="CD47" s="0" t="n">
        <v>3</v>
      </c>
      <c r="CE47" s="54" t="s">
        <v>192</v>
      </c>
      <c r="CF47" s="2" t="n">
        <v>4</v>
      </c>
      <c r="CG47" s="2" t="n">
        <v>3</v>
      </c>
      <c r="CH47" s="51" t="s">
        <v>195</v>
      </c>
      <c r="CI47" s="2" t="n">
        <v>3</v>
      </c>
      <c r="CJ47" s="2" t="n">
        <v>3</v>
      </c>
      <c r="CK47" s="3" t="n">
        <v>3</v>
      </c>
      <c r="CL47" s="3" t="n">
        <v>1</v>
      </c>
      <c r="CM47" s="3" t="n">
        <v>1</v>
      </c>
      <c r="CN47" s="3" t="n">
        <v>1</v>
      </c>
      <c r="CO47" s="3" t="n">
        <v>1</v>
      </c>
      <c r="CP47" s="3" t="n">
        <v>1</v>
      </c>
      <c r="CQ47" s="3" t="n">
        <v>1</v>
      </c>
      <c r="CR47" s="0" t="n">
        <v>2</v>
      </c>
      <c r="CS47" s="54" t="s">
        <v>206</v>
      </c>
      <c r="CT47" s="2" t="n">
        <v>2</v>
      </c>
      <c r="CU47" s="2"/>
      <c r="CV47" s="2" t="n">
        <v>1</v>
      </c>
      <c r="CW47" s="2" t="n">
        <v>18</v>
      </c>
      <c r="CX47" s="2" t="n">
        <v>46.5</v>
      </c>
      <c r="CY47" s="2" t="n">
        <v>44</v>
      </c>
      <c r="CZ47" s="2" t="n">
        <v>153.7</v>
      </c>
      <c r="DA47" s="2" t="n">
        <v>158</v>
      </c>
      <c r="DB47" s="2" t="n">
        <v>1</v>
      </c>
      <c r="DC47" s="2" t="n">
        <v>3</v>
      </c>
      <c r="DD47" s="2"/>
      <c r="DE47" s="2" t="n">
        <v>7</v>
      </c>
      <c r="DF47" s="2" t="n">
        <v>7</v>
      </c>
      <c r="DG47" s="2" t="n">
        <v>6</v>
      </c>
      <c r="DH47" s="2" t="n">
        <v>0</v>
      </c>
    </row>
    <row r="48" customFormat="false" ht="49.5" hidden="false" customHeight="false" outlineLevel="0" collapsed="false">
      <c r="A48" s="60" t="n">
        <v>1092136116</v>
      </c>
      <c r="B48" s="52" t="s">
        <v>111</v>
      </c>
      <c r="C48" s="0" t="n">
        <v>3</v>
      </c>
      <c r="D48" s="0" t="n">
        <v>1</v>
      </c>
      <c r="E48" s="0" t="n">
        <v>2</v>
      </c>
      <c r="F48" s="0" t="n">
        <v>1</v>
      </c>
      <c r="G48" s="0" t="n">
        <v>3</v>
      </c>
      <c r="H48" s="0" t="n">
        <v>2</v>
      </c>
      <c r="I48" s="0" t="n">
        <v>1</v>
      </c>
      <c r="J48" s="0" t="n">
        <v>1</v>
      </c>
      <c r="K48" s="0" t="n">
        <v>1</v>
      </c>
      <c r="L48" s="0" t="n">
        <v>2</v>
      </c>
      <c r="M48" s="0" t="n">
        <v>2</v>
      </c>
      <c r="N48" s="0" t="n">
        <v>1</v>
      </c>
      <c r="O48" s="53" t="s">
        <v>124</v>
      </c>
      <c r="P48" s="2" t="n">
        <v>4</v>
      </c>
      <c r="Q48" s="2" t="n">
        <v>2</v>
      </c>
      <c r="R48" s="2" t="n">
        <v>1</v>
      </c>
      <c r="S48" s="2" t="n">
        <v>6</v>
      </c>
      <c r="T48" s="2" t="n">
        <v>3</v>
      </c>
      <c r="U48" s="2" t="n">
        <v>3</v>
      </c>
      <c r="V48" s="2" t="n">
        <v>3</v>
      </c>
      <c r="W48" s="2" t="n">
        <v>2</v>
      </c>
      <c r="X48" s="2" t="n">
        <v>5</v>
      </c>
      <c r="Y48" s="2" t="n">
        <v>3</v>
      </c>
      <c r="Z48" s="2" t="n">
        <v>4</v>
      </c>
      <c r="AA48" s="2" t="n">
        <v>2</v>
      </c>
      <c r="AB48" s="2" t="n">
        <v>1</v>
      </c>
      <c r="AC48" s="2" t="n">
        <v>3</v>
      </c>
      <c r="AD48" s="2" t="n">
        <v>5</v>
      </c>
      <c r="AE48" s="2" t="n">
        <v>4</v>
      </c>
      <c r="AF48" s="2" t="n">
        <v>2</v>
      </c>
      <c r="AG48" s="2" t="n">
        <v>1</v>
      </c>
      <c r="AH48" s="2" t="n">
        <v>3</v>
      </c>
      <c r="AI48" s="2" t="n">
        <v>3</v>
      </c>
      <c r="AJ48" s="2" t="n">
        <v>3</v>
      </c>
      <c r="AK48" s="2" t="n">
        <v>4</v>
      </c>
      <c r="AL48" s="2" t="n">
        <v>4</v>
      </c>
      <c r="AM48" s="2" t="n">
        <v>2</v>
      </c>
      <c r="AN48" s="2" t="n">
        <v>5</v>
      </c>
      <c r="AO48" s="2" t="n">
        <v>2</v>
      </c>
      <c r="AP48" s="2" t="n">
        <v>3</v>
      </c>
      <c r="AQ48" s="2" t="n">
        <v>2</v>
      </c>
      <c r="AR48" s="2" t="n">
        <v>3</v>
      </c>
      <c r="AS48" s="2" t="n">
        <v>3</v>
      </c>
      <c r="AT48" s="2" t="n">
        <v>4</v>
      </c>
      <c r="AU48" s="2" t="n">
        <v>2</v>
      </c>
      <c r="AV48" s="2" t="n">
        <v>2</v>
      </c>
      <c r="AW48" s="2" t="n">
        <v>3</v>
      </c>
      <c r="AX48" s="2" t="n">
        <v>3</v>
      </c>
      <c r="AY48" s="2" t="n">
        <v>2</v>
      </c>
      <c r="AZ48" s="2" t="n">
        <v>2</v>
      </c>
      <c r="BA48" s="2" t="n">
        <v>1</v>
      </c>
      <c r="BB48" s="2" t="n">
        <v>3</v>
      </c>
      <c r="BC48" s="2" t="n">
        <v>2</v>
      </c>
      <c r="BD48" s="51" t="s">
        <v>165</v>
      </c>
      <c r="BE48" s="2" t="n">
        <v>3</v>
      </c>
      <c r="BF48" s="2" t="n">
        <v>3</v>
      </c>
      <c r="BG48" s="0" t="n">
        <v>3</v>
      </c>
      <c r="BH48" s="3" t="n">
        <v>2</v>
      </c>
      <c r="BI48" s="3" t="n">
        <v>4</v>
      </c>
      <c r="BJ48" s="3" t="n">
        <v>3</v>
      </c>
      <c r="BK48" s="3" t="n">
        <v>3</v>
      </c>
      <c r="BL48" s="54" t="s">
        <v>173</v>
      </c>
      <c r="BM48" s="2" t="n">
        <v>4</v>
      </c>
      <c r="BN48" s="2" t="n">
        <v>4</v>
      </c>
      <c r="BO48" s="2" t="n">
        <v>5</v>
      </c>
      <c r="BP48" s="2" t="n">
        <v>3</v>
      </c>
      <c r="BQ48" s="2" t="n">
        <v>3</v>
      </c>
      <c r="BR48" s="2" t="n">
        <v>3</v>
      </c>
      <c r="BS48" s="2" t="n">
        <v>4</v>
      </c>
      <c r="BT48" s="2" t="n">
        <v>4</v>
      </c>
      <c r="BU48" s="2" t="n">
        <v>2</v>
      </c>
      <c r="BV48" s="2" t="n">
        <v>2</v>
      </c>
      <c r="BW48" s="2" t="n">
        <v>3</v>
      </c>
      <c r="BX48" s="2" t="n">
        <v>2</v>
      </c>
      <c r="BY48" s="2" t="n">
        <v>4</v>
      </c>
      <c r="BZ48" s="51" t="s">
        <v>187</v>
      </c>
      <c r="CA48" s="0" t="n">
        <v>4</v>
      </c>
      <c r="CB48" s="0" t="n">
        <v>4</v>
      </c>
      <c r="CC48" s="0" t="n">
        <v>3</v>
      </c>
      <c r="CD48" s="0" t="n">
        <v>3</v>
      </c>
      <c r="CE48" s="54" t="s">
        <v>192</v>
      </c>
      <c r="CF48" s="2" t="n">
        <v>4</v>
      </c>
      <c r="CG48" s="2" t="n">
        <v>4</v>
      </c>
      <c r="CH48" s="51" t="s">
        <v>195</v>
      </c>
      <c r="CI48" s="2" t="n">
        <v>3</v>
      </c>
      <c r="CJ48" s="2" t="n">
        <v>3</v>
      </c>
      <c r="CK48" s="3" t="n">
        <v>2</v>
      </c>
      <c r="CL48" s="3" t="n">
        <v>1</v>
      </c>
      <c r="CM48" s="3" t="n">
        <v>2</v>
      </c>
      <c r="CN48" s="3" t="n">
        <v>3</v>
      </c>
      <c r="CO48" s="3" t="n">
        <v>3</v>
      </c>
      <c r="CP48" s="3" t="n">
        <v>2</v>
      </c>
      <c r="CQ48" s="3" t="n">
        <v>3</v>
      </c>
      <c r="CR48" s="0" t="n">
        <v>3</v>
      </c>
      <c r="CS48" s="54" t="s">
        <v>206</v>
      </c>
      <c r="CT48" s="2" t="n">
        <v>2</v>
      </c>
      <c r="CU48" s="2"/>
      <c r="CV48" s="2" t="n">
        <v>1</v>
      </c>
      <c r="CW48" s="2" t="n">
        <v>19</v>
      </c>
      <c r="CX48" s="2" t="n">
        <v>60</v>
      </c>
      <c r="CY48" s="2" t="n">
        <v>55</v>
      </c>
      <c r="CZ48" s="2" t="n">
        <v>164.5</v>
      </c>
      <c r="DA48" s="2" t="n">
        <v>167</v>
      </c>
      <c r="DB48" s="2" t="n">
        <v>1</v>
      </c>
      <c r="DC48" s="2" t="n">
        <v>6</v>
      </c>
      <c r="DD48" s="2"/>
      <c r="DE48" s="2" t="n">
        <v>7</v>
      </c>
      <c r="DF48" s="2" t="n">
        <v>7</v>
      </c>
      <c r="DG48" s="2" t="n">
        <v>7</v>
      </c>
      <c r="DH48" s="2" t="n">
        <v>0</v>
      </c>
    </row>
    <row r="49" customFormat="false" ht="49.5" hidden="false" customHeight="false" outlineLevel="0" collapsed="false">
      <c r="A49" s="60" t="n">
        <v>1092136144</v>
      </c>
      <c r="B49" s="52" t="s">
        <v>111</v>
      </c>
      <c r="C49" s="0" t="n">
        <v>3</v>
      </c>
      <c r="D49" s="0" t="n">
        <v>2</v>
      </c>
      <c r="E49" s="0" t="n">
        <v>3</v>
      </c>
      <c r="F49" s="0" t="n">
        <v>1</v>
      </c>
      <c r="G49" s="0" t="n">
        <v>3</v>
      </c>
      <c r="H49" s="0" t="n">
        <v>3</v>
      </c>
      <c r="I49" s="0" t="n">
        <v>1</v>
      </c>
      <c r="J49" s="0" t="n">
        <v>2</v>
      </c>
      <c r="K49" s="0" t="n">
        <v>2</v>
      </c>
      <c r="L49" s="0" t="n">
        <v>2</v>
      </c>
      <c r="M49" s="0" t="n">
        <v>3</v>
      </c>
      <c r="N49" s="0" t="n">
        <v>1</v>
      </c>
      <c r="O49" s="53" t="s">
        <v>124</v>
      </c>
      <c r="P49" s="2" t="n">
        <v>6</v>
      </c>
      <c r="Q49" s="2" t="n">
        <v>2</v>
      </c>
      <c r="R49" s="2" t="n">
        <v>5</v>
      </c>
      <c r="S49" s="2" t="n">
        <v>6</v>
      </c>
      <c r="T49" s="2" t="n">
        <v>3</v>
      </c>
      <c r="U49" s="2" t="n">
        <v>3</v>
      </c>
      <c r="V49" s="2" t="n">
        <v>3</v>
      </c>
      <c r="W49" s="2" t="n">
        <v>5</v>
      </c>
      <c r="X49" s="2" t="n">
        <v>4</v>
      </c>
      <c r="Y49" s="2" t="n">
        <v>3</v>
      </c>
      <c r="Z49" s="2" t="n">
        <v>4</v>
      </c>
      <c r="AA49" s="2" t="n">
        <v>6</v>
      </c>
      <c r="AB49" s="2" t="n">
        <v>2</v>
      </c>
      <c r="AC49" s="2" t="n">
        <v>4</v>
      </c>
      <c r="AD49" s="2" t="n">
        <v>6</v>
      </c>
      <c r="AE49" s="2" t="n">
        <v>2</v>
      </c>
      <c r="AF49" s="2" t="n">
        <v>2</v>
      </c>
      <c r="AG49" s="2" t="n">
        <v>2</v>
      </c>
      <c r="AH49" s="2" t="n">
        <v>3</v>
      </c>
      <c r="AI49" s="2" t="n">
        <v>3</v>
      </c>
      <c r="AJ49" s="2" t="n">
        <v>2</v>
      </c>
      <c r="AK49" s="2" t="n">
        <v>3</v>
      </c>
      <c r="AL49" s="2" t="n">
        <v>4</v>
      </c>
      <c r="AM49" s="2" t="n">
        <v>3</v>
      </c>
      <c r="AN49" s="2" t="n">
        <v>6</v>
      </c>
      <c r="AO49" s="2" t="n">
        <v>6</v>
      </c>
      <c r="AP49" s="2" t="n">
        <v>3</v>
      </c>
      <c r="AQ49" s="2" t="n">
        <v>1</v>
      </c>
      <c r="AR49" s="2" t="n">
        <v>2</v>
      </c>
      <c r="AS49" s="2" t="n">
        <v>1</v>
      </c>
      <c r="AT49" s="2" t="n">
        <v>5</v>
      </c>
      <c r="AU49" s="2" t="n">
        <v>4</v>
      </c>
      <c r="AV49" s="2" t="n">
        <v>5</v>
      </c>
      <c r="AW49" s="2" t="n">
        <v>5</v>
      </c>
      <c r="AX49" s="2" t="n">
        <v>4</v>
      </c>
      <c r="AY49" s="2" t="n">
        <v>3</v>
      </c>
      <c r="AZ49" s="2" t="n">
        <v>5</v>
      </c>
      <c r="BA49" s="2" t="n">
        <v>3</v>
      </c>
      <c r="BB49" s="2" t="n">
        <v>4</v>
      </c>
      <c r="BC49" s="2" t="n">
        <v>4</v>
      </c>
      <c r="BD49" s="51" t="s">
        <v>165</v>
      </c>
      <c r="BE49" s="2" t="n">
        <v>2</v>
      </c>
      <c r="BF49" s="2" t="n">
        <v>3</v>
      </c>
      <c r="BG49" s="0" t="n">
        <v>4</v>
      </c>
      <c r="BH49" s="3" t="n">
        <v>1</v>
      </c>
      <c r="BI49" s="3" t="n">
        <v>3</v>
      </c>
      <c r="BJ49" s="3" t="n">
        <v>5</v>
      </c>
      <c r="BK49" s="3" t="n">
        <v>3</v>
      </c>
      <c r="BL49" s="54" t="s">
        <v>173</v>
      </c>
      <c r="BM49" s="2" t="n">
        <v>5</v>
      </c>
      <c r="BN49" s="2" t="n">
        <v>4</v>
      </c>
      <c r="BO49" s="2" t="n">
        <v>5</v>
      </c>
      <c r="BP49" s="2" t="n">
        <v>4</v>
      </c>
      <c r="BQ49" s="2" t="n">
        <v>5</v>
      </c>
      <c r="BR49" s="2" t="n">
        <v>3</v>
      </c>
      <c r="BS49" s="2" t="n">
        <v>3</v>
      </c>
      <c r="BT49" s="2" t="n">
        <v>5</v>
      </c>
      <c r="BU49" s="2" t="n">
        <v>1</v>
      </c>
      <c r="BV49" s="2" t="n">
        <v>1</v>
      </c>
      <c r="BW49" s="2" t="n">
        <v>4</v>
      </c>
      <c r="BX49" s="2" t="n">
        <v>1</v>
      </c>
      <c r="BY49" s="2" t="n">
        <v>5</v>
      </c>
      <c r="BZ49" s="51" t="s">
        <v>187</v>
      </c>
      <c r="CA49" s="0" t="n">
        <v>5</v>
      </c>
      <c r="CB49" s="0" t="n">
        <v>5</v>
      </c>
      <c r="CC49" s="0" t="n">
        <v>4</v>
      </c>
      <c r="CD49" s="0" t="n">
        <v>4</v>
      </c>
      <c r="CE49" s="54" t="s">
        <v>192</v>
      </c>
      <c r="CF49" s="2" t="n">
        <v>5</v>
      </c>
      <c r="CG49" s="2" t="n">
        <v>3</v>
      </c>
      <c r="CH49" s="51" t="s">
        <v>195</v>
      </c>
      <c r="CI49" s="2" t="n">
        <v>4</v>
      </c>
      <c r="CJ49" s="2" t="n">
        <v>3</v>
      </c>
      <c r="CK49" s="3" t="n">
        <v>4</v>
      </c>
      <c r="CL49" s="3" t="n">
        <v>1</v>
      </c>
      <c r="CM49" s="3" t="n">
        <v>2</v>
      </c>
      <c r="CN49" s="3" t="n">
        <v>2</v>
      </c>
      <c r="CO49" s="3" t="n">
        <v>3</v>
      </c>
      <c r="CP49" s="3" t="n">
        <v>1</v>
      </c>
      <c r="CQ49" s="3" t="n">
        <v>5</v>
      </c>
      <c r="CR49" s="0" t="n">
        <v>3</v>
      </c>
      <c r="CS49" s="54" t="s">
        <v>206</v>
      </c>
      <c r="CT49" s="2" t="n">
        <v>2</v>
      </c>
      <c r="CU49" s="2"/>
      <c r="CV49" s="2" t="n">
        <v>1</v>
      </c>
      <c r="CW49" s="2" t="n">
        <v>19</v>
      </c>
      <c r="CX49" s="2" t="n">
        <v>50</v>
      </c>
      <c r="CY49" s="2" t="n">
        <v>45</v>
      </c>
      <c r="CZ49" s="2" t="n">
        <v>161.5</v>
      </c>
      <c r="DA49" s="2" t="n">
        <v>161.5</v>
      </c>
      <c r="DB49" s="2" t="n">
        <v>1</v>
      </c>
      <c r="DC49" s="2" t="n">
        <v>3</v>
      </c>
      <c r="DD49" s="2"/>
      <c r="DE49" s="2" t="n">
        <v>7</v>
      </c>
      <c r="DF49" s="2" t="n">
        <v>7</v>
      </c>
      <c r="DG49" s="2" t="n">
        <v>3</v>
      </c>
      <c r="DH49" s="2" t="n">
        <v>1</v>
      </c>
    </row>
    <row r="50" customFormat="false" ht="49.5" hidden="false" customHeight="false" outlineLevel="0" collapsed="false">
      <c r="A50" s="60" t="n">
        <v>1091136122</v>
      </c>
      <c r="B50" s="52" t="s">
        <v>111</v>
      </c>
      <c r="C50" s="0" t="n">
        <v>2</v>
      </c>
      <c r="D50" s="0" t="n">
        <v>2</v>
      </c>
      <c r="E50" s="0" t="n">
        <v>2</v>
      </c>
      <c r="F50" s="0" t="n">
        <v>1</v>
      </c>
      <c r="G50" s="0" t="n">
        <v>2</v>
      </c>
      <c r="H50" s="0" t="n">
        <v>2</v>
      </c>
      <c r="I50" s="0" t="n">
        <v>2</v>
      </c>
      <c r="J50" s="0" t="n">
        <v>2</v>
      </c>
      <c r="K50" s="0" t="n">
        <v>2</v>
      </c>
      <c r="L50" s="0" t="n">
        <v>2</v>
      </c>
      <c r="M50" s="0" t="n">
        <v>2</v>
      </c>
      <c r="N50" s="0" t="n">
        <v>2</v>
      </c>
      <c r="O50" s="53" t="s">
        <v>124</v>
      </c>
      <c r="P50" s="2" t="n">
        <v>3</v>
      </c>
      <c r="Q50" s="2" t="n">
        <v>2</v>
      </c>
      <c r="R50" s="2" t="n">
        <v>1</v>
      </c>
      <c r="S50" s="2" t="n">
        <v>3</v>
      </c>
      <c r="T50" s="2" t="n">
        <v>3</v>
      </c>
      <c r="U50" s="2" t="n">
        <v>3</v>
      </c>
      <c r="V50" s="2" t="n">
        <v>2</v>
      </c>
      <c r="W50" s="2" t="n">
        <v>3</v>
      </c>
      <c r="X50" s="2" t="n">
        <v>3</v>
      </c>
      <c r="Y50" s="2" t="n">
        <v>3</v>
      </c>
      <c r="Z50" s="2" t="n">
        <v>3</v>
      </c>
      <c r="AA50" s="2" t="n">
        <v>2</v>
      </c>
      <c r="AB50" s="2" t="n">
        <v>1</v>
      </c>
      <c r="AC50" s="2" t="n">
        <v>2</v>
      </c>
      <c r="AD50" s="2" t="n">
        <v>5</v>
      </c>
      <c r="AE50" s="2" t="n">
        <v>3</v>
      </c>
      <c r="AF50" s="2" t="n">
        <v>3</v>
      </c>
      <c r="AG50" s="2" t="n">
        <v>2</v>
      </c>
      <c r="AH50" s="2" t="n">
        <v>4</v>
      </c>
      <c r="AI50" s="2" t="n">
        <v>2</v>
      </c>
      <c r="AJ50" s="2" t="n">
        <v>3</v>
      </c>
      <c r="AK50" s="2" t="n">
        <v>4</v>
      </c>
      <c r="AL50" s="2" t="n">
        <v>2</v>
      </c>
      <c r="AM50" s="2" t="n">
        <v>1</v>
      </c>
      <c r="AN50" s="2" t="n">
        <v>4</v>
      </c>
      <c r="AO50" s="2" t="n">
        <v>5</v>
      </c>
      <c r="AP50" s="2" t="n">
        <v>3</v>
      </c>
      <c r="AQ50" s="2" t="n">
        <v>1</v>
      </c>
      <c r="AR50" s="2" t="n">
        <v>2</v>
      </c>
      <c r="AS50" s="2" t="n">
        <v>1</v>
      </c>
      <c r="AT50" s="2" t="n">
        <v>3</v>
      </c>
      <c r="AU50" s="2" t="n">
        <v>3</v>
      </c>
      <c r="AV50" s="2" t="n">
        <v>2</v>
      </c>
      <c r="AW50" s="2" t="n">
        <v>2</v>
      </c>
      <c r="AX50" s="2" t="n">
        <v>3</v>
      </c>
      <c r="AY50" s="2" t="n">
        <v>3</v>
      </c>
      <c r="AZ50" s="2" t="n">
        <v>1</v>
      </c>
      <c r="BA50" s="2" t="n">
        <v>2</v>
      </c>
      <c r="BB50" s="2" t="n">
        <v>3</v>
      </c>
      <c r="BC50" s="2" t="n">
        <v>1</v>
      </c>
      <c r="BD50" s="51" t="s">
        <v>165</v>
      </c>
      <c r="BE50" s="2" t="n">
        <v>1</v>
      </c>
      <c r="BF50" s="2" t="n">
        <v>3</v>
      </c>
      <c r="BG50" s="0" t="n">
        <v>3</v>
      </c>
      <c r="BH50" s="3" t="n">
        <v>3</v>
      </c>
      <c r="BI50" s="3" t="n">
        <v>4</v>
      </c>
      <c r="BJ50" s="3" t="n">
        <v>4</v>
      </c>
      <c r="BK50" s="3" t="n">
        <v>3</v>
      </c>
      <c r="BL50" s="54" t="s">
        <v>173</v>
      </c>
      <c r="BM50" s="2" t="n">
        <v>5</v>
      </c>
      <c r="BN50" s="2" t="n">
        <v>4</v>
      </c>
      <c r="BO50" s="2" t="n">
        <v>4</v>
      </c>
      <c r="BP50" s="2" t="n">
        <v>3</v>
      </c>
      <c r="BQ50" s="2" t="n">
        <v>4</v>
      </c>
      <c r="BR50" s="2" t="n">
        <v>4</v>
      </c>
      <c r="BS50" s="2" t="n">
        <v>4</v>
      </c>
      <c r="BT50" s="2"/>
      <c r="BU50" s="2" t="n">
        <v>2</v>
      </c>
      <c r="BV50" s="2" t="n">
        <v>3</v>
      </c>
      <c r="BW50" s="2" t="n">
        <v>4</v>
      </c>
      <c r="BX50" s="2" t="n">
        <v>1</v>
      </c>
      <c r="BY50" s="2" t="n">
        <v>4</v>
      </c>
      <c r="BZ50" s="51" t="s">
        <v>187</v>
      </c>
      <c r="CA50" s="0" t="n">
        <v>4</v>
      </c>
      <c r="CB50" s="0" t="n">
        <v>4</v>
      </c>
      <c r="CC50" s="0" t="n">
        <v>2</v>
      </c>
      <c r="CD50" s="0" t="n">
        <v>1</v>
      </c>
      <c r="CE50" s="54" t="s">
        <v>192</v>
      </c>
      <c r="CF50" s="2" t="n">
        <v>4</v>
      </c>
      <c r="CG50" s="2" t="n">
        <v>4</v>
      </c>
      <c r="CH50" s="51" t="s">
        <v>195</v>
      </c>
      <c r="CI50" s="2" t="n">
        <v>3</v>
      </c>
      <c r="CJ50" s="2" t="n">
        <v>3</v>
      </c>
      <c r="CK50" s="3" t="n">
        <v>3</v>
      </c>
      <c r="CL50" s="3" t="n">
        <v>2</v>
      </c>
      <c r="CM50" s="3" t="n">
        <v>2</v>
      </c>
      <c r="CN50" s="3" t="n">
        <v>2</v>
      </c>
      <c r="CO50" s="3" t="n">
        <v>3</v>
      </c>
      <c r="CP50" s="3" t="n">
        <v>2</v>
      </c>
      <c r="CQ50" s="3" t="n">
        <v>2</v>
      </c>
      <c r="CR50" s="0" t="n">
        <v>1</v>
      </c>
      <c r="CS50" s="54" t="s">
        <v>206</v>
      </c>
      <c r="CT50" s="2" t="n">
        <v>2</v>
      </c>
      <c r="CU50" s="2"/>
      <c r="CV50" s="2" t="n">
        <v>1</v>
      </c>
      <c r="CW50" s="2" t="n">
        <v>19</v>
      </c>
      <c r="CX50" s="2" t="n">
        <v>55</v>
      </c>
      <c r="CY50" s="2" t="n">
        <v>48</v>
      </c>
      <c r="CZ50" s="2" t="n">
        <v>160</v>
      </c>
      <c r="DA50" s="2" t="n">
        <v>165</v>
      </c>
      <c r="DB50" s="2" t="n">
        <v>1</v>
      </c>
      <c r="DC50" s="2" t="n">
        <v>4</v>
      </c>
      <c r="DD50" s="2"/>
      <c r="DE50" s="2" t="n">
        <v>4</v>
      </c>
      <c r="DF50" s="2" t="n">
        <v>7</v>
      </c>
      <c r="DG50" s="2" t="n">
        <v>7</v>
      </c>
      <c r="DH50" s="2" t="n">
        <v>3</v>
      </c>
    </row>
    <row r="51" customFormat="false" ht="49.5" hidden="false" customHeight="false" outlineLevel="0" collapsed="false">
      <c r="A51" s="60" t="n">
        <v>489561492</v>
      </c>
      <c r="B51" s="52" t="s">
        <v>111</v>
      </c>
      <c r="C51" s="0" t="n">
        <v>3</v>
      </c>
      <c r="D51" s="0" t="n">
        <v>2</v>
      </c>
      <c r="E51" s="0" t="n">
        <v>2</v>
      </c>
      <c r="F51" s="0" t="n">
        <v>1</v>
      </c>
      <c r="G51" s="0" t="n">
        <v>2</v>
      </c>
      <c r="H51" s="0" t="n">
        <v>2</v>
      </c>
      <c r="I51" s="0" t="n">
        <v>2</v>
      </c>
      <c r="J51" s="0" t="n">
        <v>2</v>
      </c>
      <c r="K51" s="0" t="n">
        <v>1</v>
      </c>
      <c r="L51" s="0" t="n">
        <v>2</v>
      </c>
      <c r="M51" s="0" t="n">
        <v>2</v>
      </c>
      <c r="N51" s="0" t="n">
        <v>1</v>
      </c>
      <c r="O51" s="53" t="s">
        <v>124</v>
      </c>
      <c r="P51" s="2" t="n">
        <v>6</v>
      </c>
      <c r="Q51" s="2" t="n">
        <v>2</v>
      </c>
      <c r="R51" s="2" t="n">
        <v>2</v>
      </c>
      <c r="S51" s="2" t="n">
        <v>6</v>
      </c>
      <c r="T51" s="2" t="n">
        <v>4</v>
      </c>
      <c r="U51" s="2" t="n">
        <v>2</v>
      </c>
      <c r="V51" s="2" t="n">
        <v>3</v>
      </c>
      <c r="W51" s="2" t="n">
        <v>2</v>
      </c>
      <c r="X51" s="2" t="n">
        <v>4</v>
      </c>
      <c r="Y51" s="2" t="n">
        <v>5</v>
      </c>
      <c r="Z51" s="2" t="n">
        <v>3</v>
      </c>
      <c r="AA51" s="2" t="n">
        <v>3</v>
      </c>
      <c r="AB51" s="2" t="n">
        <v>2</v>
      </c>
      <c r="AC51" s="2" t="n">
        <v>3</v>
      </c>
      <c r="AD51" s="2" t="n">
        <v>6</v>
      </c>
      <c r="AE51" s="2" t="n">
        <v>3</v>
      </c>
      <c r="AF51" s="2" t="n">
        <v>6</v>
      </c>
      <c r="AG51" s="2" t="n">
        <v>4</v>
      </c>
      <c r="AH51" s="2" t="n">
        <v>2</v>
      </c>
      <c r="AI51" s="2" t="n">
        <v>2</v>
      </c>
      <c r="AJ51" s="2" t="n">
        <v>2</v>
      </c>
      <c r="AK51" s="2" t="n">
        <v>5</v>
      </c>
      <c r="AL51" s="2" t="n">
        <v>4</v>
      </c>
      <c r="AM51" s="2" t="n">
        <v>2</v>
      </c>
      <c r="AN51" s="2" t="n">
        <v>6</v>
      </c>
      <c r="AO51" s="2" t="n">
        <v>3</v>
      </c>
      <c r="AP51" s="2" t="n">
        <v>4</v>
      </c>
      <c r="AQ51" s="2" t="n">
        <v>2</v>
      </c>
      <c r="AR51" s="2" t="n">
        <v>5</v>
      </c>
      <c r="AS51" s="2" t="n">
        <v>3</v>
      </c>
      <c r="AT51" s="2" t="n">
        <v>3</v>
      </c>
      <c r="AU51" s="2" t="n">
        <v>4</v>
      </c>
      <c r="AV51" s="2" t="n">
        <v>3</v>
      </c>
      <c r="AW51" s="2" t="n">
        <v>2</v>
      </c>
      <c r="AX51" s="2" t="n">
        <v>4</v>
      </c>
      <c r="AY51" s="2" t="n">
        <v>4</v>
      </c>
      <c r="AZ51" s="2" t="n">
        <v>2</v>
      </c>
      <c r="BA51" s="2" t="n">
        <v>3</v>
      </c>
      <c r="BB51" s="2" t="n">
        <v>5</v>
      </c>
      <c r="BC51" s="2" t="n">
        <v>3</v>
      </c>
      <c r="BD51" s="51" t="s">
        <v>165</v>
      </c>
      <c r="BE51" s="2" t="n">
        <v>2</v>
      </c>
      <c r="BF51" s="2" t="n">
        <v>3</v>
      </c>
      <c r="BG51" s="0" t="n">
        <v>3</v>
      </c>
      <c r="BH51" s="3" t="n">
        <v>3</v>
      </c>
      <c r="BI51" s="3" t="n">
        <v>2</v>
      </c>
      <c r="BJ51" s="3" t="n">
        <v>4</v>
      </c>
      <c r="BK51" s="3" t="n">
        <v>4</v>
      </c>
      <c r="BL51" s="54" t="s">
        <v>173</v>
      </c>
      <c r="BM51" s="2" t="n">
        <v>4</v>
      </c>
      <c r="BN51" s="2" t="n">
        <v>4</v>
      </c>
      <c r="BO51" s="2" t="n">
        <v>3</v>
      </c>
      <c r="BP51" s="2" t="n">
        <v>4</v>
      </c>
      <c r="BQ51" s="2" t="n">
        <v>4</v>
      </c>
      <c r="BR51" s="2" t="n">
        <v>3</v>
      </c>
      <c r="BS51" s="2" t="n">
        <v>4</v>
      </c>
      <c r="BT51" s="2"/>
      <c r="BU51" s="2" t="n">
        <v>3</v>
      </c>
      <c r="BV51" s="2" t="n">
        <v>1</v>
      </c>
      <c r="BW51" s="2" t="n">
        <v>4</v>
      </c>
      <c r="BX51" s="2" t="n">
        <v>1</v>
      </c>
      <c r="BY51" s="2" t="n">
        <v>5</v>
      </c>
      <c r="BZ51" s="51" t="s">
        <v>187</v>
      </c>
      <c r="CA51" s="0" t="n">
        <v>5</v>
      </c>
      <c r="CB51" s="0" t="n">
        <v>4</v>
      </c>
      <c r="CC51" s="0" t="n">
        <v>2</v>
      </c>
      <c r="CD51" s="0" t="n">
        <v>5</v>
      </c>
      <c r="CE51" s="54" t="s">
        <v>192</v>
      </c>
      <c r="CF51" s="2" t="n">
        <v>4</v>
      </c>
      <c r="CG51" s="2" t="n">
        <v>4</v>
      </c>
      <c r="CH51" s="51" t="s">
        <v>195</v>
      </c>
      <c r="CI51" s="2" t="n">
        <v>2</v>
      </c>
      <c r="CJ51" s="2" t="n">
        <v>4</v>
      </c>
      <c r="CK51" s="3" t="n">
        <v>2</v>
      </c>
      <c r="CL51" s="3" t="n">
        <v>1</v>
      </c>
      <c r="CM51" s="3" t="n">
        <v>1</v>
      </c>
      <c r="CN51" s="3" t="n">
        <v>1</v>
      </c>
      <c r="CO51" s="3" t="n">
        <v>3</v>
      </c>
      <c r="CP51" s="3" t="n">
        <v>2</v>
      </c>
      <c r="CQ51" s="3" t="n">
        <v>3</v>
      </c>
      <c r="CR51" s="0" t="n">
        <v>3</v>
      </c>
      <c r="CS51" s="54" t="s">
        <v>206</v>
      </c>
      <c r="CT51" s="2" t="n">
        <v>2</v>
      </c>
      <c r="CU51" s="2"/>
      <c r="CV51" s="2" t="n">
        <v>1</v>
      </c>
      <c r="CW51" s="2" t="n">
        <v>21</v>
      </c>
      <c r="CX51" s="2" t="n">
        <v>53.5</v>
      </c>
      <c r="CY51" s="49" t="n">
        <v>49.5</v>
      </c>
      <c r="CZ51" s="49" t="n">
        <v>163</v>
      </c>
      <c r="DA51" s="49" t="n">
        <v>165</v>
      </c>
      <c r="DB51" s="49" t="n">
        <v>1</v>
      </c>
      <c r="DC51" s="49" t="n">
        <v>5</v>
      </c>
      <c r="DD51" s="2"/>
      <c r="DE51" s="2" t="n">
        <v>2</v>
      </c>
      <c r="DF51" s="2" t="n">
        <v>6</v>
      </c>
      <c r="DG51" s="2" t="n">
        <v>5</v>
      </c>
      <c r="DH51" s="2" t="n">
        <v>2</v>
      </c>
    </row>
    <row r="52" customFormat="false" ht="49.5" hidden="false" customHeight="false" outlineLevel="0" collapsed="false">
      <c r="A52" s="60" t="n">
        <v>1092136146</v>
      </c>
      <c r="B52" s="52" t="s">
        <v>111</v>
      </c>
      <c r="C52" s="0" t="n">
        <v>1</v>
      </c>
      <c r="D52" s="0" t="n">
        <v>2</v>
      </c>
      <c r="E52" s="0" t="n">
        <v>2</v>
      </c>
      <c r="F52" s="0" t="n">
        <v>1</v>
      </c>
      <c r="G52" s="0" t="n">
        <v>4</v>
      </c>
      <c r="H52" s="0" t="n">
        <v>3</v>
      </c>
      <c r="I52" s="0" t="n">
        <v>2</v>
      </c>
      <c r="J52" s="0" t="n">
        <v>1</v>
      </c>
      <c r="K52" s="0" t="n">
        <v>1</v>
      </c>
      <c r="L52" s="0" t="n">
        <v>2</v>
      </c>
      <c r="M52" s="0" t="n">
        <v>2</v>
      </c>
      <c r="N52" s="0" t="n">
        <v>1</v>
      </c>
      <c r="O52" s="53" t="s">
        <v>124</v>
      </c>
      <c r="P52" s="2" t="n">
        <v>4</v>
      </c>
      <c r="Q52" s="2" t="n">
        <v>1</v>
      </c>
      <c r="R52" s="2" t="n">
        <v>1</v>
      </c>
      <c r="S52" s="2" t="n">
        <v>2</v>
      </c>
      <c r="T52" s="2" t="n">
        <v>1</v>
      </c>
      <c r="U52" s="2" t="n">
        <v>3</v>
      </c>
      <c r="V52" s="2" t="n">
        <v>2</v>
      </c>
      <c r="W52" s="2" t="n">
        <v>3</v>
      </c>
      <c r="X52" s="2" t="n">
        <v>2</v>
      </c>
      <c r="Y52" s="2" t="n">
        <v>1</v>
      </c>
      <c r="Z52" s="2" t="n">
        <v>2</v>
      </c>
      <c r="AA52" s="2" t="n">
        <v>2</v>
      </c>
      <c r="AB52" s="2" t="n">
        <v>1</v>
      </c>
      <c r="AC52" s="2" t="n">
        <v>1</v>
      </c>
      <c r="AD52" s="2" t="n">
        <v>3</v>
      </c>
      <c r="AE52" s="2" t="n">
        <v>2</v>
      </c>
      <c r="AF52" s="2" t="n">
        <v>2</v>
      </c>
      <c r="AG52" s="2" t="n">
        <v>1</v>
      </c>
      <c r="AH52" s="2" t="n">
        <v>2</v>
      </c>
      <c r="AI52" s="2" t="n">
        <v>1</v>
      </c>
      <c r="AJ52" s="2" t="n">
        <v>2</v>
      </c>
      <c r="AK52" s="2" t="n">
        <v>2</v>
      </c>
      <c r="AL52" s="2" t="n">
        <v>5</v>
      </c>
      <c r="AM52" s="2" t="n">
        <v>2</v>
      </c>
      <c r="AN52" s="2" t="n">
        <v>3</v>
      </c>
      <c r="AO52" s="2" t="n">
        <v>4</v>
      </c>
      <c r="AP52" s="2" t="n">
        <v>2</v>
      </c>
      <c r="AQ52" s="2" t="n">
        <v>1</v>
      </c>
      <c r="AR52" s="2" t="n">
        <v>1</v>
      </c>
      <c r="AS52" s="2" t="n">
        <v>1</v>
      </c>
      <c r="AT52" s="2" t="n">
        <v>1</v>
      </c>
      <c r="AU52" s="2" t="n">
        <v>2</v>
      </c>
      <c r="AV52" s="2" t="n">
        <v>2</v>
      </c>
      <c r="AW52" s="2" t="n">
        <v>3</v>
      </c>
      <c r="AX52" s="2" t="n">
        <v>3</v>
      </c>
      <c r="AY52" s="2" t="n">
        <v>4</v>
      </c>
      <c r="AZ52" s="2" t="n">
        <v>1</v>
      </c>
      <c r="BA52" s="2" t="n">
        <v>1</v>
      </c>
      <c r="BB52" s="2" t="n">
        <v>2</v>
      </c>
      <c r="BC52" s="2" t="n">
        <v>1</v>
      </c>
      <c r="BD52" s="51" t="s">
        <v>165</v>
      </c>
      <c r="BE52" s="2" t="n">
        <v>3</v>
      </c>
      <c r="BF52" s="2" t="n">
        <v>4</v>
      </c>
      <c r="BG52" s="0" t="n">
        <v>4</v>
      </c>
      <c r="BH52" s="3" t="n">
        <v>2</v>
      </c>
      <c r="BI52" s="3" t="n">
        <v>2</v>
      </c>
      <c r="BJ52" s="3" t="n">
        <v>3</v>
      </c>
      <c r="BK52" s="3" t="n">
        <v>2</v>
      </c>
      <c r="BL52" s="54" t="s">
        <v>173</v>
      </c>
      <c r="BM52" s="2" t="n">
        <v>4</v>
      </c>
      <c r="BN52" s="2" t="n">
        <v>4</v>
      </c>
      <c r="BO52" s="2" t="n">
        <v>4</v>
      </c>
      <c r="BP52" s="2" t="n">
        <v>3</v>
      </c>
      <c r="BQ52" s="2" t="n">
        <v>4</v>
      </c>
      <c r="BR52" s="2" t="n">
        <v>4</v>
      </c>
      <c r="BS52" s="2" t="n">
        <v>3</v>
      </c>
      <c r="BT52" s="2" t="n">
        <v>4</v>
      </c>
      <c r="BU52" s="2" t="n">
        <v>2</v>
      </c>
      <c r="BV52" s="2" t="n">
        <v>2</v>
      </c>
      <c r="BW52" s="2" t="n">
        <v>4</v>
      </c>
      <c r="BX52" s="2" t="n">
        <v>2</v>
      </c>
      <c r="BY52" s="2" t="n">
        <v>3</v>
      </c>
      <c r="BZ52" s="51" t="s">
        <v>187</v>
      </c>
      <c r="CA52" s="0" t="n">
        <v>3</v>
      </c>
      <c r="CB52" s="0" t="n">
        <v>3</v>
      </c>
      <c r="CC52" s="0" t="n">
        <v>2</v>
      </c>
      <c r="CD52" s="0" t="n">
        <v>2</v>
      </c>
      <c r="CE52" s="54" t="s">
        <v>192</v>
      </c>
      <c r="CF52" s="2" t="n">
        <v>4</v>
      </c>
      <c r="CG52" s="2" t="n">
        <v>3</v>
      </c>
      <c r="CH52" s="51" t="s">
        <v>195</v>
      </c>
      <c r="CI52" s="2" t="n">
        <v>4</v>
      </c>
      <c r="CJ52" s="2" t="n">
        <v>3</v>
      </c>
      <c r="CK52" s="3" t="n">
        <v>5</v>
      </c>
      <c r="CL52" s="3" t="n">
        <v>3</v>
      </c>
      <c r="CM52" s="3" t="n">
        <v>3</v>
      </c>
      <c r="CN52" s="3" t="n">
        <v>3</v>
      </c>
      <c r="CO52" s="3" t="n">
        <v>3</v>
      </c>
      <c r="CP52" s="3" t="n">
        <v>3</v>
      </c>
      <c r="CQ52" s="3" t="n">
        <v>3</v>
      </c>
      <c r="CR52" s="0" t="n">
        <v>3</v>
      </c>
      <c r="CS52" s="54" t="s">
        <v>206</v>
      </c>
      <c r="CT52" s="2" t="n">
        <v>2</v>
      </c>
      <c r="CU52" s="2"/>
      <c r="CV52" s="2" t="n">
        <v>1</v>
      </c>
      <c r="CW52" s="2" t="n">
        <v>18</v>
      </c>
      <c r="CX52" s="2" t="n">
        <v>55</v>
      </c>
      <c r="CY52" s="49" t="n">
        <v>50</v>
      </c>
      <c r="CZ52" s="49" t="n">
        <v>162</v>
      </c>
      <c r="DA52" s="49" t="n">
        <v>165</v>
      </c>
      <c r="DB52" s="49" t="n">
        <v>1</v>
      </c>
      <c r="DC52" s="49" t="n">
        <v>4</v>
      </c>
      <c r="DD52" s="2"/>
      <c r="DE52" s="2" t="n">
        <v>7</v>
      </c>
      <c r="DF52" s="2" t="n">
        <v>7</v>
      </c>
      <c r="DG52" s="2" t="n">
        <v>7</v>
      </c>
      <c r="DH52" s="2"/>
    </row>
    <row r="53" customFormat="false" ht="49.5" hidden="false" customHeight="false" outlineLevel="0" collapsed="false">
      <c r="A53" s="60" t="n">
        <v>1092136123</v>
      </c>
      <c r="B53" s="52" t="s">
        <v>111</v>
      </c>
      <c r="C53" s="0" t="n">
        <v>2</v>
      </c>
      <c r="D53" s="0" t="n">
        <v>1</v>
      </c>
      <c r="E53" s="0" t="n">
        <v>1</v>
      </c>
      <c r="F53" s="0" t="n">
        <v>2</v>
      </c>
      <c r="G53" s="0" t="n">
        <v>3</v>
      </c>
      <c r="H53" s="0" t="n">
        <v>2</v>
      </c>
      <c r="I53" s="0" t="n">
        <v>2</v>
      </c>
      <c r="J53" s="0" t="n">
        <v>1</v>
      </c>
      <c r="K53" s="0" t="n">
        <v>2</v>
      </c>
      <c r="L53" s="0" t="n">
        <v>2</v>
      </c>
      <c r="M53" s="0" t="n">
        <v>2</v>
      </c>
      <c r="N53" s="0" t="n">
        <v>1</v>
      </c>
      <c r="O53" s="53" t="s">
        <v>124</v>
      </c>
      <c r="P53" s="2" t="n">
        <v>4</v>
      </c>
      <c r="Q53" s="2" t="n">
        <v>1</v>
      </c>
      <c r="R53" s="2" t="n">
        <v>2</v>
      </c>
      <c r="S53" s="2" t="n">
        <v>3</v>
      </c>
      <c r="T53" s="2" t="n">
        <v>1</v>
      </c>
      <c r="U53" s="2" t="n">
        <v>3</v>
      </c>
      <c r="V53" s="2" t="n">
        <v>1</v>
      </c>
      <c r="W53" s="2" t="n">
        <v>2</v>
      </c>
      <c r="X53" s="2" t="n">
        <v>1</v>
      </c>
      <c r="Y53" s="2" t="n">
        <v>1</v>
      </c>
      <c r="Z53" s="2" t="n">
        <v>3</v>
      </c>
      <c r="AA53" s="2" t="n">
        <v>1</v>
      </c>
      <c r="AB53" s="2" t="n">
        <v>1</v>
      </c>
      <c r="AC53" s="2" t="n">
        <v>1</v>
      </c>
      <c r="AD53" s="2" t="n">
        <v>3</v>
      </c>
      <c r="AE53" s="2" t="n">
        <v>2</v>
      </c>
      <c r="AF53" s="2" t="n">
        <v>1</v>
      </c>
      <c r="AG53" s="2" t="n">
        <v>1</v>
      </c>
      <c r="AH53" s="2" t="n">
        <v>3</v>
      </c>
      <c r="AI53" s="2" t="n">
        <v>2</v>
      </c>
      <c r="AJ53" s="2" t="n">
        <v>3</v>
      </c>
      <c r="AK53" s="2" t="n">
        <v>2</v>
      </c>
      <c r="AL53" s="2" t="n">
        <v>2</v>
      </c>
      <c r="AM53" s="2" t="n">
        <v>4</v>
      </c>
      <c r="AN53" s="2" t="n">
        <v>2</v>
      </c>
      <c r="AO53" s="2" t="n">
        <v>2</v>
      </c>
      <c r="AP53" s="2" t="n">
        <v>3</v>
      </c>
      <c r="AQ53" s="2" t="n">
        <v>2</v>
      </c>
      <c r="AR53" s="2" t="n">
        <v>1</v>
      </c>
      <c r="AS53" s="2" t="n">
        <v>1</v>
      </c>
      <c r="AT53" s="2" t="n">
        <v>1</v>
      </c>
      <c r="AU53" s="2" t="n">
        <v>2</v>
      </c>
      <c r="AV53" s="2" t="n">
        <v>1</v>
      </c>
      <c r="AW53" s="2" t="n">
        <v>2</v>
      </c>
      <c r="AX53" s="2" t="n">
        <v>2</v>
      </c>
      <c r="AY53" s="2" t="n">
        <v>1</v>
      </c>
      <c r="AZ53" s="2" t="n">
        <v>1</v>
      </c>
      <c r="BA53" s="2" t="n">
        <v>1</v>
      </c>
      <c r="BB53" s="2" t="n">
        <v>2</v>
      </c>
      <c r="BC53" s="2" t="n">
        <v>1</v>
      </c>
      <c r="BD53" s="51" t="s">
        <v>165</v>
      </c>
      <c r="BE53" s="2" t="n">
        <v>2</v>
      </c>
      <c r="BF53" s="2" t="n">
        <v>3</v>
      </c>
      <c r="BG53" s="0" t="n">
        <v>2</v>
      </c>
      <c r="BH53" s="3" t="n">
        <v>2</v>
      </c>
      <c r="BI53" s="3" t="n">
        <v>3</v>
      </c>
      <c r="BJ53" s="3" t="n">
        <v>3</v>
      </c>
      <c r="BK53" s="3" t="n">
        <v>3</v>
      </c>
      <c r="BL53" s="54" t="s">
        <v>173</v>
      </c>
      <c r="BM53" s="2" t="n">
        <v>4</v>
      </c>
      <c r="BN53" s="2" t="n">
        <v>4</v>
      </c>
      <c r="BO53" s="2" t="n">
        <v>4</v>
      </c>
      <c r="BP53" s="2" t="n">
        <v>4</v>
      </c>
      <c r="BQ53" s="2" t="n">
        <v>4</v>
      </c>
      <c r="BR53" s="2" t="n">
        <v>4</v>
      </c>
      <c r="BS53" s="2" t="n">
        <v>4</v>
      </c>
      <c r="BT53" s="2" t="n">
        <v>4</v>
      </c>
      <c r="BU53" s="2" t="n">
        <v>2</v>
      </c>
      <c r="BV53" s="2" t="n">
        <v>2</v>
      </c>
      <c r="BW53" s="2" t="n">
        <v>5</v>
      </c>
      <c r="BX53" s="2" t="n">
        <v>2</v>
      </c>
      <c r="BY53" s="2" t="n">
        <v>4</v>
      </c>
      <c r="BZ53" s="51" t="s">
        <v>187</v>
      </c>
      <c r="CA53" s="0" t="n">
        <v>3</v>
      </c>
      <c r="CB53" s="0" t="n">
        <v>3</v>
      </c>
      <c r="CC53" s="0" t="n">
        <v>2</v>
      </c>
      <c r="CD53" s="0" t="n">
        <v>2</v>
      </c>
      <c r="CE53" s="54" t="s">
        <v>192</v>
      </c>
      <c r="CF53" s="2" t="n">
        <v>4</v>
      </c>
      <c r="CG53" s="2" t="n">
        <v>2</v>
      </c>
      <c r="CH53" s="51" t="s">
        <v>195</v>
      </c>
      <c r="CI53" s="2" t="n">
        <v>3</v>
      </c>
      <c r="CJ53" s="2" t="n">
        <v>2</v>
      </c>
      <c r="CK53" s="3" t="n">
        <v>4</v>
      </c>
      <c r="CL53" s="3" t="n">
        <v>3</v>
      </c>
      <c r="CM53" s="3" t="n">
        <v>3</v>
      </c>
      <c r="CN53" s="3" t="n">
        <v>3</v>
      </c>
      <c r="CO53" s="3" t="n">
        <v>3</v>
      </c>
      <c r="CP53" s="3" t="n">
        <v>3</v>
      </c>
      <c r="CQ53" s="3" t="n">
        <v>3</v>
      </c>
      <c r="CR53" s="0" t="n">
        <v>3</v>
      </c>
      <c r="CS53" s="54" t="s">
        <v>206</v>
      </c>
      <c r="CT53" s="2" t="n">
        <v>2</v>
      </c>
      <c r="CU53" s="2"/>
      <c r="CV53" s="2" t="n">
        <v>1</v>
      </c>
      <c r="CW53" s="2" t="n">
        <v>18</v>
      </c>
      <c r="CX53" s="2" t="n">
        <v>52</v>
      </c>
      <c r="CY53" s="49" t="n">
        <v>50</v>
      </c>
      <c r="CZ53" s="49" t="n">
        <v>160</v>
      </c>
      <c r="DA53" s="49" t="n">
        <v>162</v>
      </c>
      <c r="DB53" s="49" t="n">
        <v>1</v>
      </c>
      <c r="DC53" s="49" t="n">
        <v>3</v>
      </c>
      <c r="DD53" s="2"/>
      <c r="DE53" s="2" t="n">
        <v>5</v>
      </c>
      <c r="DF53" s="2" t="n">
        <v>7</v>
      </c>
      <c r="DG53" s="2" t="n">
        <v>7</v>
      </c>
      <c r="DH53" s="2" t="n">
        <v>5</v>
      </c>
    </row>
    <row r="54" customFormat="false" ht="49.5" hidden="false" customHeight="false" outlineLevel="0" collapsed="false">
      <c r="A54" s="60" t="n">
        <v>1092136154</v>
      </c>
      <c r="B54" s="52" t="s">
        <v>111</v>
      </c>
      <c r="C54" s="0" t="n">
        <v>3</v>
      </c>
      <c r="D54" s="0" t="n">
        <v>1</v>
      </c>
      <c r="E54" s="0" t="n">
        <v>2</v>
      </c>
      <c r="F54" s="0" t="n">
        <v>2</v>
      </c>
      <c r="G54" s="0" t="n">
        <v>3</v>
      </c>
      <c r="H54" s="0" t="n">
        <v>4</v>
      </c>
      <c r="I54" s="0" t="n">
        <v>2</v>
      </c>
      <c r="J54" s="0" t="n">
        <v>2</v>
      </c>
      <c r="K54" s="0" t="n">
        <v>1</v>
      </c>
      <c r="L54" s="0" t="n">
        <v>2</v>
      </c>
      <c r="M54" s="0" t="n">
        <v>4</v>
      </c>
      <c r="N54" s="0" t="n">
        <v>1</v>
      </c>
      <c r="O54" s="53" t="s">
        <v>124</v>
      </c>
      <c r="P54" s="2" t="n">
        <v>6</v>
      </c>
      <c r="Q54" s="2" t="n">
        <v>3</v>
      </c>
      <c r="R54" s="2" t="n">
        <v>4</v>
      </c>
      <c r="S54" s="2" t="n">
        <v>6</v>
      </c>
      <c r="T54" s="2" t="n">
        <v>4</v>
      </c>
      <c r="U54" s="2" t="n">
        <v>2</v>
      </c>
      <c r="V54" s="2" t="n">
        <v>2</v>
      </c>
      <c r="W54" s="2" t="n">
        <v>3</v>
      </c>
      <c r="X54" s="2" t="n">
        <v>6</v>
      </c>
      <c r="Y54" s="2" t="n">
        <v>5</v>
      </c>
      <c r="Z54" s="2" t="n">
        <v>3</v>
      </c>
      <c r="AA54" s="2" t="n">
        <v>1</v>
      </c>
      <c r="AB54" s="2" t="n">
        <v>2</v>
      </c>
      <c r="AC54" s="2" t="n">
        <v>5</v>
      </c>
      <c r="AD54" s="2" t="n">
        <v>6</v>
      </c>
      <c r="AE54" s="2" t="n">
        <v>5</v>
      </c>
      <c r="AF54" s="2" t="n">
        <v>4</v>
      </c>
      <c r="AG54" s="2" t="n">
        <v>5</v>
      </c>
      <c r="AH54" s="2" t="n">
        <v>2</v>
      </c>
      <c r="AI54" s="2" t="n">
        <v>2</v>
      </c>
      <c r="AJ54" s="2" t="n">
        <v>3</v>
      </c>
      <c r="AK54" s="2" t="n">
        <v>3</v>
      </c>
      <c r="AL54" s="2" t="n">
        <v>2</v>
      </c>
      <c r="AM54" s="2" t="n">
        <v>2</v>
      </c>
      <c r="AN54" s="2" t="n">
        <v>6</v>
      </c>
      <c r="AO54" s="2" t="n">
        <v>2</v>
      </c>
      <c r="AP54" s="2" t="n">
        <v>2</v>
      </c>
      <c r="AQ54" s="2" t="n">
        <v>1</v>
      </c>
      <c r="AR54" s="2" t="n">
        <v>4</v>
      </c>
      <c r="AS54" s="2" t="n">
        <v>2</v>
      </c>
      <c r="AT54" s="2" t="n">
        <v>6</v>
      </c>
      <c r="AU54" s="2" t="n">
        <v>5</v>
      </c>
      <c r="AV54" s="2" t="n">
        <v>2</v>
      </c>
      <c r="AW54" s="2" t="n">
        <v>1</v>
      </c>
      <c r="AX54" s="2" t="n">
        <v>3</v>
      </c>
      <c r="AY54" s="2" t="n">
        <v>5</v>
      </c>
      <c r="AZ54" s="2" t="n">
        <v>4</v>
      </c>
      <c r="BA54" s="2" t="n">
        <v>5</v>
      </c>
      <c r="BB54" s="2" t="n">
        <v>4</v>
      </c>
      <c r="BC54" s="2" t="n">
        <v>1</v>
      </c>
      <c r="BD54" s="51" t="s">
        <v>165</v>
      </c>
      <c r="BE54" s="2" t="n">
        <v>4</v>
      </c>
      <c r="BF54" s="2" t="n">
        <v>4</v>
      </c>
      <c r="BG54" s="0" t="n">
        <v>4</v>
      </c>
      <c r="BH54" s="3" t="n">
        <v>2</v>
      </c>
      <c r="BI54" s="3" t="n">
        <v>4</v>
      </c>
      <c r="BJ54" s="3" t="n">
        <v>5</v>
      </c>
      <c r="BK54" s="3" t="n">
        <v>2</v>
      </c>
      <c r="BL54" s="54" t="s">
        <v>173</v>
      </c>
      <c r="BM54" s="2" t="n">
        <v>5</v>
      </c>
      <c r="BN54" s="2" t="n">
        <v>5</v>
      </c>
      <c r="BO54" s="2" t="n">
        <v>5</v>
      </c>
      <c r="BP54" s="2" t="n">
        <v>5</v>
      </c>
      <c r="BQ54" s="2" t="n">
        <v>5</v>
      </c>
      <c r="BR54" s="2" t="n">
        <v>2</v>
      </c>
      <c r="BS54" s="2" t="n">
        <v>1</v>
      </c>
      <c r="BT54" s="2" t="n">
        <v>5</v>
      </c>
      <c r="BU54" s="2" t="n">
        <v>1</v>
      </c>
      <c r="BV54" s="2" t="n">
        <v>1</v>
      </c>
      <c r="BW54" s="2" t="n">
        <v>5</v>
      </c>
      <c r="BX54" s="2" t="n">
        <v>1</v>
      </c>
      <c r="BY54" s="2" t="n">
        <v>5</v>
      </c>
      <c r="BZ54" s="51" t="s">
        <v>187</v>
      </c>
      <c r="CA54" s="0" t="n">
        <v>5</v>
      </c>
      <c r="CB54" s="0" t="n">
        <v>5</v>
      </c>
      <c r="CC54" s="0" t="n">
        <v>3</v>
      </c>
      <c r="CD54" s="0" t="n">
        <v>5</v>
      </c>
      <c r="CE54" s="54" t="s">
        <v>192</v>
      </c>
      <c r="CF54" s="2" t="n">
        <v>4</v>
      </c>
      <c r="CG54" s="2" t="n">
        <v>3</v>
      </c>
      <c r="CH54" s="51" t="s">
        <v>195</v>
      </c>
      <c r="CI54" s="2" t="n">
        <v>2</v>
      </c>
      <c r="CJ54" s="2" t="n">
        <v>2</v>
      </c>
      <c r="CK54" s="3" t="n">
        <v>5</v>
      </c>
      <c r="CL54" s="3" t="n">
        <v>2</v>
      </c>
      <c r="CM54" s="3" t="n">
        <v>2</v>
      </c>
      <c r="CN54" s="3" t="n">
        <v>2</v>
      </c>
      <c r="CO54" s="3" t="n">
        <v>4</v>
      </c>
      <c r="CP54" s="3" t="n">
        <v>1</v>
      </c>
      <c r="CQ54" s="3" t="n">
        <v>1</v>
      </c>
      <c r="CR54" s="0" t="n">
        <v>2</v>
      </c>
      <c r="CS54" s="54" t="s">
        <v>206</v>
      </c>
      <c r="CT54" s="2" t="n">
        <v>2</v>
      </c>
      <c r="CU54" s="2"/>
      <c r="CV54" s="2" t="n">
        <v>1</v>
      </c>
      <c r="CW54" s="2" t="n">
        <v>18</v>
      </c>
      <c r="CX54" s="2" t="n">
        <v>50</v>
      </c>
      <c r="CY54" s="49" t="n">
        <v>45</v>
      </c>
      <c r="CZ54" s="49" t="n">
        <v>158</v>
      </c>
      <c r="DA54" s="49" t="n">
        <v>162</v>
      </c>
      <c r="DB54" s="49" t="n">
        <v>1</v>
      </c>
      <c r="DC54" s="49" t="n">
        <v>4</v>
      </c>
      <c r="DD54" s="2"/>
      <c r="DE54" s="2" t="n">
        <v>4</v>
      </c>
      <c r="DF54" s="2" t="n">
        <v>6</v>
      </c>
      <c r="DG54" s="2" t="n">
        <v>6</v>
      </c>
      <c r="DH54" s="2" t="n">
        <v>1</v>
      </c>
    </row>
    <row r="55" customFormat="false" ht="49.5" hidden="false" customHeight="false" outlineLevel="0" collapsed="false">
      <c r="A55" s="60" t="n">
        <v>1092136148</v>
      </c>
      <c r="B55" s="52" t="s">
        <v>111</v>
      </c>
      <c r="C55" s="0" t="n">
        <v>1</v>
      </c>
      <c r="D55" s="0" t="n">
        <v>1</v>
      </c>
      <c r="E55" s="0" t="n">
        <v>2</v>
      </c>
      <c r="F55" s="0" t="n">
        <v>1</v>
      </c>
      <c r="G55" s="0" t="n">
        <v>3</v>
      </c>
      <c r="H55" s="0" t="n">
        <v>3</v>
      </c>
      <c r="I55" s="0" t="n">
        <v>2</v>
      </c>
      <c r="J55" s="0" t="n">
        <v>2</v>
      </c>
      <c r="K55" s="0" t="n">
        <v>1</v>
      </c>
      <c r="L55" s="0" t="n">
        <v>2</v>
      </c>
      <c r="M55" s="0" t="n">
        <v>3</v>
      </c>
      <c r="N55" s="0" t="n">
        <v>1</v>
      </c>
      <c r="O55" s="53" t="s">
        <v>124</v>
      </c>
      <c r="P55" s="2" t="n">
        <v>5</v>
      </c>
      <c r="Q55" s="2" t="n">
        <v>2</v>
      </c>
      <c r="R55" s="2" t="n">
        <v>1</v>
      </c>
      <c r="S55" s="2" t="n">
        <v>2</v>
      </c>
      <c r="T55" s="2" t="n">
        <v>2</v>
      </c>
      <c r="U55" s="2" t="n">
        <v>2</v>
      </c>
      <c r="V55" s="2" t="n">
        <v>1</v>
      </c>
      <c r="W55" s="2" t="n">
        <v>2</v>
      </c>
      <c r="X55" s="2" t="n">
        <v>2</v>
      </c>
      <c r="Y55" s="2" t="n">
        <v>2</v>
      </c>
      <c r="Z55" s="2" t="n">
        <v>3</v>
      </c>
      <c r="AA55" s="2" t="n">
        <v>2</v>
      </c>
      <c r="AB55" s="2" t="n">
        <v>1</v>
      </c>
      <c r="AC55" s="2" t="n">
        <v>3</v>
      </c>
      <c r="AD55" s="2" t="n">
        <v>4</v>
      </c>
      <c r="AE55" s="2" t="n">
        <v>3</v>
      </c>
      <c r="AF55" s="2" t="n">
        <v>2</v>
      </c>
      <c r="AG55" s="2" t="n">
        <v>2</v>
      </c>
      <c r="AH55" s="2" t="n">
        <v>3</v>
      </c>
      <c r="AI55" s="2" t="n">
        <v>2</v>
      </c>
      <c r="AJ55" s="2" t="n">
        <v>3</v>
      </c>
      <c r="AK55" s="2" t="n">
        <v>2</v>
      </c>
      <c r="AL55" s="2" t="n">
        <v>3</v>
      </c>
      <c r="AM55" s="2" t="n">
        <v>2</v>
      </c>
      <c r="AN55" s="2" t="n">
        <v>2</v>
      </c>
      <c r="AO55" s="2" t="n">
        <v>2</v>
      </c>
      <c r="AP55" s="2" t="n">
        <v>2</v>
      </c>
      <c r="AQ55" s="2" t="n">
        <v>2</v>
      </c>
      <c r="AR55" s="2" t="n">
        <v>2</v>
      </c>
      <c r="AS55" s="2" t="n">
        <v>2</v>
      </c>
      <c r="AT55" s="2" t="n">
        <v>1</v>
      </c>
      <c r="AU55" s="2" t="n">
        <v>2</v>
      </c>
      <c r="AV55" s="2" t="n">
        <v>2</v>
      </c>
      <c r="AW55" s="2" t="n">
        <v>2</v>
      </c>
      <c r="AX55" s="2" t="n">
        <v>2</v>
      </c>
      <c r="AY55" s="2" t="n">
        <v>2</v>
      </c>
      <c r="AZ55" s="2" t="n">
        <v>2</v>
      </c>
      <c r="BA55" s="2" t="n">
        <v>2</v>
      </c>
      <c r="BB55" s="2" t="n">
        <v>3</v>
      </c>
      <c r="BC55" s="2" t="n">
        <v>1</v>
      </c>
      <c r="BD55" s="51" t="s">
        <v>165</v>
      </c>
      <c r="BE55" s="2" t="n">
        <v>2</v>
      </c>
      <c r="BF55" s="2" t="n">
        <v>3</v>
      </c>
      <c r="BG55" s="0" t="n">
        <v>2</v>
      </c>
      <c r="BH55" s="3" t="n">
        <v>2</v>
      </c>
      <c r="BI55" s="3" t="n">
        <v>4</v>
      </c>
      <c r="BJ55" s="3" t="n">
        <v>3</v>
      </c>
      <c r="BK55" s="3" t="n">
        <v>3</v>
      </c>
      <c r="BL55" s="54" t="s">
        <v>173</v>
      </c>
      <c r="BM55" s="2" t="n">
        <v>4</v>
      </c>
      <c r="BN55" s="2" t="n">
        <v>3</v>
      </c>
      <c r="BO55" s="2" t="n">
        <v>4</v>
      </c>
      <c r="BP55" s="2" t="n">
        <v>2</v>
      </c>
      <c r="BQ55" s="2" t="n">
        <v>3</v>
      </c>
      <c r="BR55" s="2" t="n">
        <v>4</v>
      </c>
      <c r="BS55" s="2" t="n">
        <v>4</v>
      </c>
      <c r="BT55" s="2" t="n">
        <v>4</v>
      </c>
      <c r="BU55" s="2" t="n">
        <v>4</v>
      </c>
      <c r="BV55" s="2" t="n">
        <v>2</v>
      </c>
      <c r="BW55" s="2" t="n">
        <v>3</v>
      </c>
      <c r="BX55" s="2" t="n">
        <v>2</v>
      </c>
      <c r="BY55" s="2" t="n">
        <v>4</v>
      </c>
      <c r="BZ55" s="51" t="s">
        <v>187</v>
      </c>
      <c r="CA55" s="0" t="n">
        <v>3</v>
      </c>
      <c r="CB55" s="0" t="n">
        <v>3</v>
      </c>
      <c r="CC55" s="0" t="n">
        <v>2</v>
      </c>
      <c r="CD55" s="0" t="n">
        <v>2</v>
      </c>
      <c r="CE55" s="54" t="s">
        <v>192</v>
      </c>
      <c r="CF55" s="2" t="n">
        <v>3</v>
      </c>
      <c r="CG55" s="2" t="n">
        <v>3</v>
      </c>
      <c r="CH55" s="51" t="s">
        <v>195</v>
      </c>
      <c r="CI55" s="2" t="n">
        <v>3</v>
      </c>
      <c r="CJ55" s="2" t="n">
        <v>2</v>
      </c>
      <c r="CK55" s="3" t="n">
        <v>2</v>
      </c>
      <c r="CL55" s="3" t="n">
        <v>2</v>
      </c>
      <c r="CM55" s="3" t="n">
        <v>4</v>
      </c>
      <c r="CN55" s="3" t="n">
        <v>2</v>
      </c>
      <c r="CO55" s="3" t="n">
        <v>4</v>
      </c>
      <c r="CP55" s="3" t="n">
        <v>2</v>
      </c>
      <c r="CQ55" s="3" t="n">
        <v>4</v>
      </c>
      <c r="CR55" s="0" t="n">
        <v>3</v>
      </c>
      <c r="CS55" s="54" t="s">
        <v>206</v>
      </c>
      <c r="CT55" s="2" t="n">
        <v>2</v>
      </c>
      <c r="CU55" s="2"/>
      <c r="CV55" s="2" t="n">
        <v>1</v>
      </c>
      <c r="CW55" s="2" t="n">
        <v>18</v>
      </c>
      <c r="CX55" s="2" t="n">
        <v>53</v>
      </c>
      <c r="CY55" s="49" t="n">
        <v>50</v>
      </c>
      <c r="CZ55" s="49" t="n">
        <v>164</v>
      </c>
      <c r="DA55" s="49" t="n">
        <v>165</v>
      </c>
      <c r="DB55" s="49" t="n">
        <v>1</v>
      </c>
      <c r="DC55" s="49" t="n">
        <v>10</v>
      </c>
      <c r="DD55" s="2"/>
      <c r="DE55" s="2" t="n">
        <v>7</v>
      </c>
      <c r="DF55" s="2" t="n">
        <v>7</v>
      </c>
      <c r="DG55" s="2" t="n">
        <v>5</v>
      </c>
      <c r="DH55" s="2" t="n">
        <v>2</v>
      </c>
    </row>
    <row r="56" customFormat="false" ht="49.5" hidden="false" customHeight="false" outlineLevel="0" collapsed="false">
      <c r="A56" s="60" t="n">
        <v>1092136142</v>
      </c>
      <c r="B56" s="52" t="s">
        <v>111</v>
      </c>
      <c r="C56" s="0" t="n">
        <v>1</v>
      </c>
      <c r="D56" s="0" t="n">
        <v>1</v>
      </c>
      <c r="E56" s="0" t="n">
        <v>1</v>
      </c>
      <c r="F56" s="0" t="n">
        <v>2</v>
      </c>
      <c r="G56" s="0" t="n">
        <v>1</v>
      </c>
      <c r="H56" s="0" t="n">
        <v>3</v>
      </c>
      <c r="I56" s="0" t="n">
        <v>2</v>
      </c>
      <c r="J56" s="0" t="n">
        <v>3</v>
      </c>
      <c r="K56" s="0" t="n">
        <v>1</v>
      </c>
      <c r="L56" s="0" t="n">
        <v>3</v>
      </c>
      <c r="M56" s="0" t="n">
        <v>2</v>
      </c>
      <c r="N56" s="0" t="n">
        <v>4</v>
      </c>
      <c r="O56" s="53" t="s">
        <v>124</v>
      </c>
      <c r="P56" s="2" t="n">
        <v>4</v>
      </c>
      <c r="Q56" s="2" t="n">
        <v>2</v>
      </c>
      <c r="R56" s="2" t="n">
        <v>1</v>
      </c>
      <c r="S56" s="2" t="n">
        <v>3</v>
      </c>
      <c r="T56" s="2" t="n">
        <v>2</v>
      </c>
      <c r="U56" s="2" t="n">
        <v>3</v>
      </c>
      <c r="V56" s="2" t="n">
        <v>1</v>
      </c>
      <c r="W56" s="2" t="n">
        <v>2</v>
      </c>
      <c r="X56" s="2" t="n">
        <v>4</v>
      </c>
      <c r="Y56" s="2" t="n">
        <v>2</v>
      </c>
      <c r="Z56" s="2" t="n">
        <v>4</v>
      </c>
      <c r="AA56" s="2" t="n">
        <v>2</v>
      </c>
      <c r="AB56" s="2" t="n">
        <v>3</v>
      </c>
      <c r="AC56" s="2" t="n">
        <v>2</v>
      </c>
      <c r="AD56" s="2" t="n">
        <v>4</v>
      </c>
      <c r="AE56" s="2" t="n">
        <v>4</v>
      </c>
      <c r="AF56" s="2" t="n">
        <v>1</v>
      </c>
      <c r="AG56" s="2" t="n">
        <v>3</v>
      </c>
      <c r="AH56" s="2" t="n">
        <v>3</v>
      </c>
      <c r="AI56" s="2" t="n">
        <v>3</v>
      </c>
      <c r="AJ56" s="2" t="n">
        <v>3</v>
      </c>
      <c r="AK56" s="2" t="n">
        <v>4</v>
      </c>
      <c r="AL56" s="2" t="n">
        <v>4</v>
      </c>
      <c r="AM56" s="2" t="n">
        <v>3</v>
      </c>
      <c r="AN56" s="2" t="n">
        <v>2</v>
      </c>
      <c r="AO56" s="2" t="n">
        <v>3</v>
      </c>
      <c r="AP56" s="2" t="n">
        <v>2</v>
      </c>
      <c r="AQ56" s="2" t="n">
        <v>2</v>
      </c>
      <c r="AR56" s="2" t="n">
        <v>3</v>
      </c>
      <c r="AS56" s="2" t="n">
        <v>1</v>
      </c>
      <c r="AT56" s="2" t="n">
        <v>1</v>
      </c>
      <c r="AU56" s="2" t="n">
        <v>2</v>
      </c>
      <c r="AV56" s="2" t="n">
        <v>2</v>
      </c>
      <c r="AW56" s="2" t="n">
        <v>3</v>
      </c>
      <c r="AX56" s="2" t="n">
        <v>3</v>
      </c>
      <c r="AY56" s="2" t="n">
        <v>1</v>
      </c>
      <c r="AZ56" s="2" t="n">
        <v>2</v>
      </c>
      <c r="BA56" s="2" t="n">
        <v>4</v>
      </c>
      <c r="BB56" s="2" t="n">
        <v>4</v>
      </c>
      <c r="BC56" s="2" t="n">
        <v>4</v>
      </c>
      <c r="BD56" s="51" t="s">
        <v>165</v>
      </c>
      <c r="BE56" s="2" t="n">
        <v>3</v>
      </c>
      <c r="BF56" s="2" t="n">
        <v>3</v>
      </c>
      <c r="BG56" s="0" t="n">
        <v>3</v>
      </c>
      <c r="BH56" s="3" t="n">
        <v>2</v>
      </c>
      <c r="BI56" s="3" t="n">
        <v>4</v>
      </c>
      <c r="BJ56" s="3" t="n">
        <v>2</v>
      </c>
      <c r="BK56" s="3" t="n">
        <v>3</v>
      </c>
      <c r="BL56" s="54" t="s">
        <v>173</v>
      </c>
      <c r="BM56" s="2" t="n">
        <v>5</v>
      </c>
      <c r="BN56" s="2" t="n">
        <v>5</v>
      </c>
      <c r="BO56" s="2" t="n">
        <v>4</v>
      </c>
      <c r="BP56" s="2" t="n">
        <v>4</v>
      </c>
      <c r="BQ56" s="2" t="n">
        <v>5</v>
      </c>
      <c r="BR56" s="2" t="n">
        <v>3</v>
      </c>
      <c r="BS56" s="2" t="n">
        <v>4</v>
      </c>
      <c r="BT56" s="2" t="n">
        <v>4</v>
      </c>
      <c r="BU56" s="2" t="n">
        <v>2</v>
      </c>
      <c r="BV56" s="2" t="n">
        <v>3</v>
      </c>
      <c r="BW56" s="2" t="n">
        <v>4</v>
      </c>
      <c r="BX56" s="2" t="n">
        <v>2</v>
      </c>
      <c r="BY56" s="2" t="n">
        <v>4</v>
      </c>
      <c r="BZ56" s="51" t="s">
        <v>187</v>
      </c>
      <c r="CA56" s="0" t="n">
        <v>4</v>
      </c>
      <c r="CB56" s="0" t="n">
        <v>4</v>
      </c>
      <c r="CC56" s="0" t="n">
        <v>2</v>
      </c>
      <c r="CD56" s="0" t="n">
        <v>1</v>
      </c>
      <c r="CE56" s="54" t="s">
        <v>192</v>
      </c>
      <c r="CF56" s="2" t="n">
        <v>3</v>
      </c>
      <c r="CG56" s="2" t="n">
        <v>3</v>
      </c>
      <c r="CH56" s="51" t="s">
        <v>195</v>
      </c>
      <c r="CI56" s="2" t="n">
        <v>3</v>
      </c>
      <c r="CJ56" s="2" t="n">
        <v>3</v>
      </c>
      <c r="CK56" s="3" t="n">
        <v>2</v>
      </c>
      <c r="CL56" s="3" t="n">
        <v>4</v>
      </c>
      <c r="CM56" s="3" t="n">
        <v>4</v>
      </c>
      <c r="CN56" s="3" t="n">
        <v>4</v>
      </c>
      <c r="CO56" s="3" t="n">
        <v>4</v>
      </c>
      <c r="CP56" s="3" t="n">
        <v>4</v>
      </c>
      <c r="CQ56" s="3" t="n">
        <v>4</v>
      </c>
      <c r="CR56" s="0" t="n">
        <v>4</v>
      </c>
      <c r="CS56" s="54" t="s">
        <v>206</v>
      </c>
      <c r="CT56" s="2" t="n">
        <v>2</v>
      </c>
      <c r="CU56" s="2"/>
      <c r="CV56" s="2" t="n">
        <v>1</v>
      </c>
      <c r="CW56" s="2" t="n">
        <v>19</v>
      </c>
      <c r="CX56" s="2" t="n">
        <v>52</v>
      </c>
      <c r="CY56" s="49" t="n">
        <v>48</v>
      </c>
      <c r="CZ56" s="49" t="n">
        <v>164</v>
      </c>
      <c r="DA56" s="49" t="n">
        <v>165</v>
      </c>
      <c r="DB56" s="49" t="n">
        <v>1</v>
      </c>
      <c r="DC56" s="49" t="n">
        <v>4</v>
      </c>
      <c r="DD56" s="2"/>
      <c r="DE56" s="2" t="n">
        <v>5</v>
      </c>
      <c r="DF56" s="2" t="n">
        <v>7</v>
      </c>
      <c r="DG56" s="2" t="n">
        <v>7</v>
      </c>
      <c r="DH56" s="2" t="n">
        <v>1</v>
      </c>
    </row>
    <row r="57" customFormat="false" ht="49.5" hidden="false" customHeight="false" outlineLevel="0" collapsed="false">
      <c r="A57" s="60" t="n">
        <v>1092136145</v>
      </c>
      <c r="B57" s="52" t="s">
        <v>111</v>
      </c>
      <c r="C57" s="0" t="n">
        <v>3</v>
      </c>
      <c r="D57" s="0" t="n">
        <v>4</v>
      </c>
      <c r="E57" s="0" t="n">
        <v>2</v>
      </c>
      <c r="F57" s="0" t="n">
        <v>1</v>
      </c>
      <c r="G57" s="0" t="n">
        <v>4</v>
      </c>
      <c r="H57" s="0" t="n">
        <v>4</v>
      </c>
      <c r="I57" s="0" t="n">
        <v>2</v>
      </c>
      <c r="J57" s="0" t="n">
        <v>3</v>
      </c>
      <c r="K57" s="0" t="n">
        <v>3</v>
      </c>
      <c r="L57" s="0" t="n">
        <v>2</v>
      </c>
      <c r="M57" s="0" t="n">
        <v>4</v>
      </c>
      <c r="N57" s="0" t="n">
        <v>1</v>
      </c>
      <c r="O57" s="53" t="s">
        <v>124</v>
      </c>
      <c r="P57" s="2" t="n">
        <v>4</v>
      </c>
      <c r="Q57" s="2" t="n">
        <v>1</v>
      </c>
      <c r="R57" s="2" t="n">
        <v>3</v>
      </c>
      <c r="S57" s="2" t="n">
        <v>1</v>
      </c>
      <c r="T57" s="2" t="n">
        <v>1</v>
      </c>
      <c r="U57" s="2" t="n">
        <v>3</v>
      </c>
      <c r="V57" s="2" t="n">
        <v>3</v>
      </c>
      <c r="W57" s="2" t="n">
        <v>1</v>
      </c>
      <c r="X57" s="2" t="n">
        <v>1</v>
      </c>
      <c r="Y57" s="2" t="n">
        <v>1</v>
      </c>
      <c r="Z57" s="2" t="n">
        <v>4</v>
      </c>
      <c r="AA57" s="2" t="n">
        <v>2</v>
      </c>
      <c r="AB57" s="2" t="n">
        <v>2</v>
      </c>
      <c r="AC57" s="2" t="n">
        <v>2</v>
      </c>
      <c r="AD57" s="2" t="n">
        <v>1</v>
      </c>
      <c r="AE57" s="2" t="n">
        <v>1</v>
      </c>
      <c r="AF57" s="2" t="n">
        <v>1</v>
      </c>
      <c r="AG57" s="2" t="n">
        <v>1</v>
      </c>
      <c r="AH57" s="2" t="n">
        <v>6</v>
      </c>
      <c r="AI57" s="2" t="n">
        <v>6</v>
      </c>
      <c r="AJ57" s="2" t="n">
        <v>4</v>
      </c>
      <c r="AK57" s="2" t="n">
        <v>1</v>
      </c>
      <c r="AL57" s="2"/>
      <c r="AM57" s="2" t="n">
        <v>6</v>
      </c>
      <c r="AN57" s="2" t="n">
        <v>1</v>
      </c>
      <c r="AO57" s="2" t="n">
        <v>1</v>
      </c>
      <c r="AP57" s="2" t="n">
        <v>3</v>
      </c>
      <c r="AQ57" s="2" t="n">
        <v>1</v>
      </c>
      <c r="AR57" s="2" t="n">
        <v>2</v>
      </c>
      <c r="AS57" s="2" t="n">
        <v>1</v>
      </c>
      <c r="AT57" s="2" t="n">
        <v>5</v>
      </c>
      <c r="AU57" s="2" t="n">
        <v>1</v>
      </c>
      <c r="AV57" s="2" t="n">
        <v>2</v>
      </c>
      <c r="AW57" s="2" t="n">
        <v>4</v>
      </c>
      <c r="AX57" s="2" t="n">
        <v>1</v>
      </c>
      <c r="AY57" s="2" t="n">
        <v>2</v>
      </c>
      <c r="AZ57" s="2" t="n">
        <v>1</v>
      </c>
      <c r="BA57" s="2" t="n">
        <v>1</v>
      </c>
      <c r="BB57" s="2" t="n">
        <v>2</v>
      </c>
      <c r="BC57" s="2" t="n">
        <v>2</v>
      </c>
      <c r="BD57" s="51" t="s">
        <v>165</v>
      </c>
      <c r="BE57" s="2" t="n">
        <v>3</v>
      </c>
      <c r="BF57" s="2" t="n">
        <v>3</v>
      </c>
      <c r="BG57" s="0" t="n">
        <v>2</v>
      </c>
      <c r="BH57" s="3" t="n">
        <v>2</v>
      </c>
      <c r="BI57" s="3" t="n">
        <v>4</v>
      </c>
      <c r="BJ57" s="3" t="n">
        <v>4</v>
      </c>
      <c r="BK57" s="3" t="n">
        <v>2</v>
      </c>
      <c r="BL57" s="54" t="s">
        <v>173</v>
      </c>
      <c r="BM57" s="2" t="n">
        <v>4</v>
      </c>
      <c r="BN57" s="2" t="n">
        <v>4</v>
      </c>
      <c r="BO57" s="2" t="n">
        <v>4</v>
      </c>
      <c r="BP57" s="2" t="n">
        <v>4</v>
      </c>
      <c r="BQ57" s="2" t="n">
        <v>5</v>
      </c>
      <c r="BR57" s="2" t="n">
        <v>4</v>
      </c>
      <c r="BS57" s="2" t="n">
        <v>5</v>
      </c>
      <c r="BT57" s="2" t="n">
        <v>5</v>
      </c>
      <c r="BU57" s="2" t="n">
        <v>1</v>
      </c>
      <c r="BV57" s="2" t="n">
        <v>1</v>
      </c>
      <c r="BW57" s="2" t="n">
        <v>4</v>
      </c>
      <c r="BX57" s="2" t="n">
        <v>1</v>
      </c>
      <c r="BY57" s="2" t="n">
        <v>4</v>
      </c>
      <c r="BZ57" s="51" t="s">
        <v>187</v>
      </c>
      <c r="CA57" s="0" t="n">
        <v>2</v>
      </c>
      <c r="CB57" s="0" t="n">
        <v>2</v>
      </c>
      <c r="CC57" s="0" t="n">
        <v>1</v>
      </c>
      <c r="CD57" s="0" t="n">
        <v>1</v>
      </c>
      <c r="CE57" s="54" t="s">
        <v>192</v>
      </c>
      <c r="CF57" s="2" t="n">
        <v>3</v>
      </c>
      <c r="CG57" s="2" t="n">
        <v>3</v>
      </c>
      <c r="CH57" s="51" t="s">
        <v>195</v>
      </c>
      <c r="CI57" s="2" t="n">
        <v>4</v>
      </c>
      <c r="CJ57" s="2" t="n">
        <v>2</v>
      </c>
      <c r="CK57" s="3" t="n">
        <v>2</v>
      </c>
      <c r="CL57" s="3" t="n">
        <v>3</v>
      </c>
      <c r="CM57" s="3" t="n">
        <v>3</v>
      </c>
      <c r="CN57" s="3" t="n">
        <v>2</v>
      </c>
      <c r="CO57" s="3" t="n">
        <v>2</v>
      </c>
      <c r="CP57" s="3" t="n">
        <v>3</v>
      </c>
      <c r="CQ57" s="3" t="n">
        <v>2</v>
      </c>
      <c r="CR57" s="0" t="n">
        <v>3</v>
      </c>
      <c r="CS57" s="54" t="s">
        <v>206</v>
      </c>
      <c r="CT57" s="2" t="n">
        <v>1</v>
      </c>
      <c r="CU57" s="2" t="n">
        <v>1</v>
      </c>
      <c r="CV57" s="2"/>
      <c r="CW57" s="2" t="n">
        <v>18</v>
      </c>
      <c r="CX57" s="2" t="n">
        <v>65</v>
      </c>
      <c r="CY57" s="49" t="n">
        <v>76</v>
      </c>
      <c r="CZ57" s="49" t="n">
        <v>177</v>
      </c>
      <c r="DA57" s="49" t="n">
        <v>180</v>
      </c>
      <c r="DB57" s="49" t="n">
        <v>1</v>
      </c>
      <c r="DC57" s="49" t="n">
        <v>6</v>
      </c>
      <c r="DD57" s="2"/>
      <c r="DE57" s="2" t="n">
        <v>7</v>
      </c>
      <c r="DF57" s="2" t="n">
        <v>7</v>
      </c>
      <c r="DG57" s="2" t="n">
        <v>7</v>
      </c>
      <c r="DH57" s="2" t="n">
        <v>2</v>
      </c>
    </row>
    <row r="58" customFormat="false" ht="49.5" hidden="false" customHeight="false" outlineLevel="0" collapsed="false">
      <c r="A58" s="60" t="n">
        <v>1092136118</v>
      </c>
      <c r="B58" s="52" t="s">
        <v>111</v>
      </c>
      <c r="C58" s="0" t="n">
        <v>3</v>
      </c>
      <c r="D58" s="0" t="n">
        <v>1</v>
      </c>
      <c r="E58" s="0" t="n">
        <v>2</v>
      </c>
      <c r="F58" s="0" t="n">
        <v>2</v>
      </c>
      <c r="G58" s="0" t="n">
        <v>4</v>
      </c>
      <c r="H58" s="0" t="n">
        <v>4</v>
      </c>
      <c r="I58" s="0" t="n">
        <v>4</v>
      </c>
      <c r="J58" s="0" t="n">
        <v>3</v>
      </c>
      <c r="K58" s="0" t="n">
        <v>2</v>
      </c>
      <c r="L58" s="0" t="n">
        <v>3</v>
      </c>
      <c r="M58" s="0" t="n">
        <v>2</v>
      </c>
      <c r="N58" s="0" t="n">
        <v>3</v>
      </c>
      <c r="O58" s="53" t="s">
        <v>124</v>
      </c>
      <c r="P58" s="2" t="n">
        <v>6</v>
      </c>
      <c r="Q58" s="2" t="n">
        <v>2</v>
      </c>
      <c r="R58" s="2" t="n">
        <v>2</v>
      </c>
      <c r="S58" s="2" t="n">
        <v>2</v>
      </c>
      <c r="T58" s="2" t="n">
        <v>2</v>
      </c>
      <c r="U58" s="2" t="n">
        <v>3</v>
      </c>
      <c r="V58" s="2" t="n">
        <v>2</v>
      </c>
      <c r="W58" s="2" t="n">
        <v>3</v>
      </c>
      <c r="X58" s="2" t="n">
        <v>1</v>
      </c>
      <c r="Y58" s="2" t="n">
        <v>1</v>
      </c>
      <c r="Z58" s="2" t="n">
        <v>3</v>
      </c>
      <c r="AA58" s="2" t="n">
        <v>4</v>
      </c>
      <c r="AB58" s="2" t="n">
        <v>1</v>
      </c>
      <c r="AC58" s="2" t="n">
        <v>1</v>
      </c>
      <c r="AD58" s="2" t="n">
        <v>2</v>
      </c>
      <c r="AE58" s="2" t="n">
        <v>1</v>
      </c>
      <c r="AF58" s="2" t="n">
        <v>1</v>
      </c>
      <c r="AG58" s="2" t="n">
        <v>3</v>
      </c>
      <c r="AH58" s="2" t="n">
        <v>2</v>
      </c>
      <c r="AI58" s="2" t="n">
        <v>1</v>
      </c>
      <c r="AJ58" s="2" t="n">
        <v>4</v>
      </c>
      <c r="AK58" s="2" t="n">
        <v>1</v>
      </c>
      <c r="AL58" s="2" t="n">
        <v>4</v>
      </c>
      <c r="AM58" s="2" t="n">
        <v>6</v>
      </c>
      <c r="AN58" s="2" t="n">
        <v>1</v>
      </c>
      <c r="AO58" s="2" t="n">
        <v>2</v>
      </c>
      <c r="AP58" s="2" t="n">
        <v>3</v>
      </c>
      <c r="AQ58" s="2" t="n">
        <v>1</v>
      </c>
      <c r="AR58" s="2" t="n">
        <v>1</v>
      </c>
      <c r="AS58" s="2" t="n">
        <v>1</v>
      </c>
      <c r="AT58" s="2" t="n">
        <v>1</v>
      </c>
      <c r="AU58" s="2" t="n">
        <v>1</v>
      </c>
      <c r="AV58" s="2" t="n">
        <v>3</v>
      </c>
      <c r="AW58" s="2" t="n">
        <v>2</v>
      </c>
      <c r="AX58" s="2" t="n">
        <v>2</v>
      </c>
      <c r="AY58" s="2" t="n">
        <v>1</v>
      </c>
      <c r="AZ58" s="2" t="n">
        <v>1</v>
      </c>
      <c r="BA58" s="2" t="n">
        <v>3</v>
      </c>
      <c r="BB58" s="2" t="n">
        <v>3</v>
      </c>
      <c r="BC58" s="2" t="n">
        <v>1</v>
      </c>
      <c r="BD58" s="51" t="s">
        <v>165</v>
      </c>
      <c r="BE58" s="2" t="n">
        <v>3</v>
      </c>
      <c r="BF58" s="2" t="n">
        <v>2</v>
      </c>
      <c r="BG58" s="0" t="n">
        <v>2</v>
      </c>
      <c r="BH58" s="3" t="n">
        <v>3</v>
      </c>
      <c r="BI58" s="3" t="n">
        <v>3</v>
      </c>
      <c r="BJ58" s="3" t="n">
        <v>3</v>
      </c>
      <c r="BK58" s="3" t="n">
        <v>4</v>
      </c>
      <c r="BL58" s="54" t="s">
        <v>173</v>
      </c>
      <c r="BM58" s="2" t="n">
        <v>4</v>
      </c>
      <c r="BN58" s="2" t="n">
        <v>4</v>
      </c>
      <c r="BO58" s="2" t="n">
        <v>4</v>
      </c>
      <c r="BP58" s="2" t="n">
        <v>3</v>
      </c>
      <c r="BQ58" s="2" t="n">
        <v>5</v>
      </c>
      <c r="BR58" s="2" t="n">
        <v>4</v>
      </c>
      <c r="BS58" s="2" t="n">
        <v>4</v>
      </c>
      <c r="BT58" s="2" t="n">
        <v>5</v>
      </c>
      <c r="BU58" s="2" t="n">
        <v>2</v>
      </c>
      <c r="BV58" s="2" t="n">
        <v>1</v>
      </c>
      <c r="BW58" s="2" t="n">
        <v>3</v>
      </c>
      <c r="BX58" s="2" t="n">
        <v>1</v>
      </c>
      <c r="BY58" s="2" t="n">
        <v>5</v>
      </c>
      <c r="BZ58" s="51" t="s">
        <v>187</v>
      </c>
      <c r="CA58" s="0" t="n">
        <v>2</v>
      </c>
      <c r="CB58" s="0" t="n">
        <v>3</v>
      </c>
      <c r="CC58" s="0" t="n">
        <v>2</v>
      </c>
      <c r="CD58" s="0" t="n">
        <v>2</v>
      </c>
      <c r="CE58" s="54" t="s">
        <v>192</v>
      </c>
      <c r="CF58" s="2" t="n">
        <v>2</v>
      </c>
      <c r="CG58" s="2" t="n">
        <v>1</v>
      </c>
      <c r="CH58" s="51" t="s">
        <v>195</v>
      </c>
      <c r="CI58" s="2" t="n">
        <v>1</v>
      </c>
      <c r="CJ58" s="2" t="n">
        <v>2</v>
      </c>
      <c r="CK58" s="3" t="n">
        <v>2</v>
      </c>
      <c r="CL58" s="3" t="n">
        <v>2</v>
      </c>
      <c r="CM58" s="3" t="n">
        <v>3</v>
      </c>
      <c r="CN58" s="3" t="n">
        <v>2</v>
      </c>
      <c r="CO58" s="3" t="n">
        <v>3</v>
      </c>
      <c r="CP58" s="3" t="n">
        <v>3</v>
      </c>
      <c r="CQ58" s="3" t="n">
        <v>1</v>
      </c>
      <c r="CR58" s="0" t="n">
        <v>2</v>
      </c>
      <c r="CS58" s="54" t="s">
        <v>206</v>
      </c>
      <c r="CT58" s="2" t="n">
        <v>2</v>
      </c>
      <c r="CU58" s="2"/>
      <c r="CV58" s="2" t="n">
        <v>1</v>
      </c>
      <c r="CW58" s="2" t="n">
        <v>18</v>
      </c>
      <c r="CX58" s="2" t="n">
        <v>40</v>
      </c>
      <c r="CY58" s="49" t="n">
        <v>42</v>
      </c>
      <c r="CZ58" s="49" t="n">
        <v>160</v>
      </c>
      <c r="DA58" s="49" t="n">
        <v>165</v>
      </c>
      <c r="DB58" s="49" t="n">
        <v>1</v>
      </c>
      <c r="DC58" s="49" t="n">
        <v>3</v>
      </c>
      <c r="DD58" s="2"/>
      <c r="DE58" s="2" t="n">
        <v>3</v>
      </c>
      <c r="DF58" s="2" t="n">
        <v>6</v>
      </c>
      <c r="DG58" s="2" t="n">
        <v>6</v>
      </c>
      <c r="DH58" s="2" t="n">
        <v>3</v>
      </c>
    </row>
    <row r="59" customFormat="false" ht="49.5" hidden="false" customHeight="false" outlineLevel="0" collapsed="false">
      <c r="A59" s="60" t="n">
        <v>1092136119</v>
      </c>
      <c r="B59" s="52" t="s">
        <v>111</v>
      </c>
      <c r="C59" s="0" t="n">
        <v>1</v>
      </c>
      <c r="D59" s="0" t="n">
        <v>1</v>
      </c>
      <c r="E59" s="0" t="n">
        <v>3</v>
      </c>
      <c r="F59" s="0" t="n">
        <v>2</v>
      </c>
      <c r="G59" s="0" t="n">
        <v>2</v>
      </c>
      <c r="H59" s="0" t="n">
        <v>2</v>
      </c>
      <c r="I59" s="0" t="n">
        <v>2</v>
      </c>
      <c r="J59" s="0" t="n">
        <v>2</v>
      </c>
      <c r="K59" s="0" t="n">
        <v>2</v>
      </c>
      <c r="L59" s="0" t="n">
        <v>2</v>
      </c>
      <c r="M59" s="0" t="n">
        <v>2</v>
      </c>
      <c r="N59" s="0" t="n">
        <v>1</v>
      </c>
      <c r="O59" s="53" t="s">
        <v>124</v>
      </c>
      <c r="P59" s="2" t="n">
        <v>6</v>
      </c>
      <c r="Q59" s="2" t="n">
        <v>1</v>
      </c>
      <c r="R59" s="2" t="n">
        <v>1</v>
      </c>
      <c r="S59" s="2" t="n">
        <v>5</v>
      </c>
      <c r="T59" s="2" t="n">
        <v>2</v>
      </c>
      <c r="U59" s="2" t="n">
        <v>4</v>
      </c>
      <c r="V59" s="2" t="n">
        <v>5</v>
      </c>
      <c r="W59" s="2" t="n">
        <v>2</v>
      </c>
      <c r="X59" s="2" t="n">
        <v>3</v>
      </c>
      <c r="Y59" s="2" t="n">
        <v>2</v>
      </c>
      <c r="Z59" s="2" t="n">
        <v>6</v>
      </c>
      <c r="AA59" s="2" t="n">
        <v>1</v>
      </c>
      <c r="AB59" s="2" t="n">
        <v>1</v>
      </c>
      <c r="AC59" s="2" t="n">
        <v>6</v>
      </c>
      <c r="AD59" s="2" t="n">
        <v>6</v>
      </c>
      <c r="AE59" s="2" t="n">
        <v>2</v>
      </c>
      <c r="AF59" s="2" t="n">
        <v>3</v>
      </c>
      <c r="AG59" s="2" t="n">
        <v>1</v>
      </c>
      <c r="AH59" s="2" t="n">
        <v>5</v>
      </c>
      <c r="AI59" s="2" t="n">
        <v>2</v>
      </c>
      <c r="AJ59" s="2" t="n">
        <v>5</v>
      </c>
      <c r="AK59" s="2" t="n">
        <v>4</v>
      </c>
      <c r="AL59" s="2" t="n">
        <v>3</v>
      </c>
      <c r="AM59" s="2" t="n">
        <v>1</v>
      </c>
      <c r="AN59" s="2" t="n">
        <v>6</v>
      </c>
      <c r="AO59" s="2" t="n">
        <v>2</v>
      </c>
      <c r="AP59" s="2" t="n">
        <v>5</v>
      </c>
      <c r="AQ59" s="2" t="n">
        <v>1</v>
      </c>
      <c r="AR59" s="2" t="n">
        <v>1</v>
      </c>
      <c r="AS59" s="2" t="n">
        <v>1</v>
      </c>
      <c r="AT59" s="2" t="n">
        <v>2</v>
      </c>
      <c r="AU59" s="2" t="n">
        <v>1</v>
      </c>
      <c r="AV59" s="2" t="n">
        <v>1</v>
      </c>
      <c r="AW59" s="2" t="n">
        <v>4</v>
      </c>
      <c r="AX59" s="2" t="n">
        <v>2</v>
      </c>
      <c r="AY59" s="2" t="n">
        <v>5</v>
      </c>
      <c r="AZ59" s="2" t="n">
        <v>2</v>
      </c>
      <c r="BA59" s="2" t="n">
        <v>1</v>
      </c>
      <c r="BB59" s="2" t="n">
        <v>3</v>
      </c>
      <c r="BC59" s="2" t="n">
        <v>1</v>
      </c>
      <c r="BD59" s="51" t="s">
        <v>165</v>
      </c>
      <c r="BE59" s="2" t="n">
        <v>1</v>
      </c>
      <c r="BF59" s="2" t="n">
        <v>3</v>
      </c>
      <c r="BG59" s="0" t="n">
        <v>2</v>
      </c>
      <c r="BH59" s="3" t="n">
        <v>2</v>
      </c>
      <c r="BI59" s="3" t="n">
        <v>1</v>
      </c>
      <c r="BJ59" s="3" t="n">
        <v>5</v>
      </c>
      <c r="BK59" s="3" t="n">
        <v>4</v>
      </c>
      <c r="BL59" s="54" t="s">
        <v>173</v>
      </c>
      <c r="BM59" s="2" t="n">
        <v>5</v>
      </c>
      <c r="BN59" s="2" t="n">
        <v>3</v>
      </c>
      <c r="BO59" s="2" t="n">
        <v>4</v>
      </c>
      <c r="BP59" s="2" t="n">
        <v>3</v>
      </c>
      <c r="BQ59" s="2" t="n">
        <v>5</v>
      </c>
      <c r="BR59" s="2" t="n">
        <v>3</v>
      </c>
      <c r="BS59" s="2" t="n">
        <v>4</v>
      </c>
      <c r="BT59" s="2" t="n">
        <v>4</v>
      </c>
      <c r="BU59" s="2" t="n">
        <v>2</v>
      </c>
      <c r="BV59" s="2" t="n">
        <v>2</v>
      </c>
      <c r="BW59" s="2" t="n">
        <v>4</v>
      </c>
      <c r="BX59" s="2" t="n">
        <v>2</v>
      </c>
      <c r="BY59" s="2" t="n">
        <v>3</v>
      </c>
      <c r="BZ59" s="51" t="s">
        <v>187</v>
      </c>
      <c r="CA59" s="0" t="n">
        <v>5</v>
      </c>
      <c r="CB59" s="0" t="n">
        <v>4</v>
      </c>
      <c r="CC59" s="0" t="n">
        <v>2</v>
      </c>
      <c r="CD59" s="0" t="n">
        <v>2</v>
      </c>
      <c r="CE59" s="54" t="s">
        <v>192</v>
      </c>
      <c r="CF59" s="2" t="n">
        <v>5</v>
      </c>
      <c r="CG59" s="2"/>
      <c r="CH59" s="51" t="s">
        <v>195</v>
      </c>
      <c r="CI59" s="2" t="n">
        <v>3</v>
      </c>
      <c r="CJ59" s="2" t="n">
        <v>2</v>
      </c>
      <c r="CK59" s="3" t="n">
        <v>3</v>
      </c>
      <c r="CL59" s="3" t="n">
        <v>1</v>
      </c>
      <c r="CM59" s="3" t="n">
        <v>1</v>
      </c>
      <c r="CN59" s="3" t="n">
        <v>1</v>
      </c>
      <c r="CO59" s="3" t="n">
        <v>3</v>
      </c>
      <c r="CP59" s="3" t="n">
        <v>1</v>
      </c>
      <c r="CQ59" s="3" t="n">
        <v>3</v>
      </c>
      <c r="CR59" s="0" t="n">
        <v>1</v>
      </c>
      <c r="CS59" s="54" t="s">
        <v>206</v>
      </c>
      <c r="CT59" s="2" t="n">
        <v>2</v>
      </c>
      <c r="CU59" s="2"/>
      <c r="CV59" s="2" t="n">
        <v>1</v>
      </c>
      <c r="CW59" s="2" t="n">
        <v>18</v>
      </c>
      <c r="CX59" s="2" t="n">
        <v>65</v>
      </c>
      <c r="CY59" s="49" t="n">
        <v>55</v>
      </c>
      <c r="CZ59" s="49" t="n">
        <v>160</v>
      </c>
      <c r="DA59" s="49" t="n">
        <v>165</v>
      </c>
      <c r="DB59" s="49" t="n">
        <v>1</v>
      </c>
      <c r="DC59" s="49" t="n">
        <v>3</v>
      </c>
      <c r="DD59" s="2"/>
      <c r="DE59" s="2" t="n">
        <v>7</v>
      </c>
      <c r="DF59" s="2" t="n">
        <v>7</v>
      </c>
      <c r="DG59" s="2" t="n">
        <v>7</v>
      </c>
      <c r="DH59" s="2" t="n">
        <v>3</v>
      </c>
    </row>
    <row r="60" customFormat="false" ht="49.5" hidden="false" customHeight="false" outlineLevel="0" collapsed="false">
      <c r="A60" s="60" t="n">
        <v>1092136108</v>
      </c>
      <c r="B60" s="52" t="s">
        <v>111</v>
      </c>
      <c r="C60" s="0" t="n">
        <v>3</v>
      </c>
      <c r="D60" s="0" t="n">
        <v>2</v>
      </c>
      <c r="E60" s="0" t="n">
        <v>3</v>
      </c>
      <c r="F60" s="0" t="n">
        <v>2</v>
      </c>
      <c r="G60" s="0" t="n">
        <v>3</v>
      </c>
      <c r="H60" s="0" t="n">
        <v>3</v>
      </c>
      <c r="I60" s="0" t="n">
        <v>3</v>
      </c>
      <c r="J60" s="0" t="n">
        <v>2</v>
      </c>
      <c r="K60" s="0" t="n">
        <v>2</v>
      </c>
      <c r="L60" s="0" t="n">
        <v>2</v>
      </c>
      <c r="M60" s="0" t="n">
        <v>3</v>
      </c>
      <c r="N60" s="0" t="n">
        <v>3</v>
      </c>
      <c r="O60" s="53" t="s">
        <v>124</v>
      </c>
      <c r="P60" s="2" t="n">
        <v>6</v>
      </c>
      <c r="Q60" s="2" t="n">
        <v>2</v>
      </c>
      <c r="R60" s="2" t="n">
        <v>3</v>
      </c>
      <c r="S60" s="2" t="n">
        <v>6</v>
      </c>
      <c r="T60" s="2" t="n">
        <v>2</v>
      </c>
      <c r="U60" s="2" t="n">
        <v>4</v>
      </c>
      <c r="V60" s="2" t="n">
        <v>1</v>
      </c>
      <c r="W60" s="2" t="n">
        <v>3</v>
      </c>
      <c r="X60" s="2" t="n">
        <v>3</v>
      </c>
      <c r="Y60" s="2" t="n">
        <v>3</v>
      </c>
      <c r="Z60" s="2" t="n">
        <v>5</v>
      </c>
      <c r="AA60" s="2" t="n">
        <v>1</v>
      </c>
      <c r="AB60" s="2" t="n">
        <v>1</v>
      </c>
      <c r="AC60" s="2" t="n">
        <v>1</v>
      </c>
      <c r="AD60" s="2" t="n">
        <v>6</v>
      </c>
      <c r="AE60" s="2" t="n">
        <v>2</v>
      </c>
      <c r="AF60" s="2" t="n">
        <v>2</v>
      </c>
      <c r="AG60" s="2" t="n">
        <v>4</v>
      </c>
      <c r="AH60" s="2" t="n">
        <v>3</v>
      </c>
      <c r="AI60" s="2" t="n">
        <v>2</v>
      </c>
      <c r="AJ60" s="2" t="n">
        <v>4</v>
      </c>
      <c r="AK60" s="2" t="n">
        <v>3</v>
      </c>
      <c r="AL60" s="2" t="n">
        <v>3</v>
      </c>
      <c r="AM60" s="2" t="n">
        <v>1</v>
      </c>
      <c r="AN60" s="2" t="n">
        <v>6</v>
      </c>
      <c r="AO60" s="2" t="n">
        <v>1</v>
      </c>
      <c r="AP60" s="2" t="n">
        <v>3</v>
      </c>
      <c r="AQ60" s="2" t="n">
        <v>1</v>
      </c>
      <c r="AR60" s="2" t="n">
        <v>1</v>
      </c>
      <c r="AS60" s="2" t="n">
        <v>1</v>
      </c>
      <c r="AT60" s="2" t="n">
        <v>5</v>
      </c>
      <c r="AU60" s="2" t="n">
        <v>1</v>
      </c>
      <c r="AV60" s="2" t="n">
        <v>1</v>
      </c>
      <c r="AW60" s="2" t="n">
        <v>5</v>
      </c>
      <c r="AX60" s="2" t="n">
        <v>6</v>
      </c>
      <c r="AY60" s="2" t="n">
        <v>2</v>
      </c>
      <c r="AZ60" s="2" t="n">
        <v>1</v>
      </c>
      <c r="BA60" s="2" t="n">
        <v>1</v>
      </c>
      <c r="BB60" s="2" t="n">
        <v>3</v>
      </c>
      <c r="BC60" s="2" t="n">
        <v>1</v>
      </c>
      <c r="BD60" s="51" t="s">
        <v>165</v>
      </c>
      <c r="BE60" s="2" t="n">
        <v>3</v>
      </c>
      <c r="BF60" s="2" t="n">
        <v>3</v>
      </c>
      <c r="BG60" s="0" t="n">
        <v>4</v>
      </c>
      <c r="BH60" s="3" t="n">
        <v>2</v>
      </c>
      <c r="BI60" s="3" t="n">
        <v>3</v>
      </c>
      <c r="BJ60" s="3" t="n">
        <v>4</v>
      </c>
      <c r="BK60" s="3" t="n">
        <v>1</v>
      </c>
      <c r="BL60" s="54" t="s">
        <v>173</v>
      </c>
      <c r="BM60" s="2" t="n">
        <v>3</v>
      </c>
      <c r="BN60" s="2" t="n">
        <v>3</v>
      </c>
      <c r="BO60" s="2" t="n">
        <v>4</v>
      </c>
      <c r="BP60" s="2" t="n">
        <v>3</v>
      </c>
      <c r="BQ60" s="2" t="n">
        <v>5</v>
      </c>
      <c r="BR60" s="2" t="n">
        <v>3</v>
      </c>
      <c r="BS60" s="2" t="n">
        <v>4</v>
      </c>
      <c r="BT60" s="2" t="n">
        <v>5</v>
      </c>
      <c r="BU60" s="2" t="n">
        <v>2</v>
      </c>
      <c r="BV60" s="2" t="n">
        <v>1</v>
      </c>
      <c r="BW60" s="2" t="n">
        <v>3</v>
      </c>
      <c r="BX60" s="2" t="n">
        <v>1</v>
      </c>
      <c r="BY60" s="2" t="n">
        <v>4</v>
      </c>
      <c r="BZ60" s="51" t="s">
        <v>187</v>
      </c>
      <c r="CA60" s="0" t="n">
        <v>5</v>
      </c>
      <c r="CB60" s="0" t="n">
        <v>3</v>
      </c>
      <c r="CC60" s="0" t="n">
        <v>1</v>
      </c>
      <c r="CD60" s="0" t="n">
        <v>1</v>
      </c>
      <c r="CE60" s="54" t="s">
        <v>192</v>
      </c>
      <c r="CF60" s="2" t="n">
        <v>5</v>
      </c>
      <c r="CG60" s="2" t="n">
        <v>4</v>
      </c>
      <c r="CH60" s="51" t="s">
        <v>195</v>
      </c>
      <c r="CI60" s="2" t="n">
        <v>4</v>
      </c>
      <c r="CJ60" s="2" t="n">
        <v>3</v>
      </c>
      <c r="CK60" s="3" t="n">
        <v>2</v>
      </c>
      <c r="CL60" s="3" t="n">
        <v>1</v>
      </c>
      <c r="CM60" s="3" t="n">
        <v>2</v>
      </c>
      <c r="CN60" s="3" t="n">
        <v>2</v>
      </c>
      <c r="CO60" s="3" t="n">
        <v>2</v>
      </c>
      <c r="CP60" s="3" t="n">
        <v>1</v>
      </c>
      <c r="CQ60" s="3" t="n">
        <v>3</v>
      </c>
      <c r="CR60" s="0" t="n">
        <v>2</v>
      </c>
      <c r="CS60" s="54" t="s">
        <v>206</v>
      </c>
      <c r="CT60" s="2" t="n">
        <v>2</v>
      </c>
      <c r="CU60" s="2"/>
      <c r="CV60" s="2" t="n">
        <v>1</v>
      </c>
      <c r="CW60" s="2" t="n">
        <v>18</v>
      </c>
      <c r="CX60" s="2" t="n">
        <v>59</v>
      </c>
      <c r="CY60" s="49" t="n">
        <v>53</v>
      </c>
      <c r="CZ60" s="49" t="n">
        <v>170</v>
      </c>
      <c r="DA60" s="49" t="n">
        <v>170</v>
      </c>
      <c r="DB60" s="49" t="n">
        <v>1</v>
      </c>
      <c r="DC60" s="49" t="n">
        <v>3</v>
      </c>
      <c r="DD60" s="2"/>
      <c r="DE60" s="2" t="n">
        <v>7</v>
      </c>
      <c r="DF60" s="2" t="n">
        <v>7</v>
      </c>
      <c r="DG60" s="2" t="n">
        <v>7</v>
      </c>
      <c r="DH60" s="2" t="n">
        <v>7</v>
      </c>
    </row>
    <row r="62" customFormat="false" ht="16.5" hidden="false" customHeight="false" outlineLevel="0" collapsed="false">
      <c r="C62" s="61" t="s">
        <v>220</v>
      </c>
    </row>
    <row r="63" customFormat="false" ht="16.5" hidden="false" customHeight="false" outlineLevel="0" collapsed="false">
      <c r="C63" s="61" t="s">
        <v>221</v>
      </c>
    </row>
    <row r="64" customFormat="false" ht="16.5" hidden="false" customHeight="false" outlineLevel="0" collapsed="false">
      <c r="C64" s="61" t="s">
        <v>222</v>
      </c>
    </row>
    <row r="65" customFormat="false" ht="16.5" hidden="false" customHeight="false" outlineLevel="0" collapsed="false">
      <c r="C65" s="61" t="s">
        <v>223</v>
      </c>
    </row>
    <row r="66" customFormat="false" ht="16.5" hidden="false" customHeight="false" outlineLevel="0" collapsed="false">
      <c r="C66" s="61" t="s">
        <v>224</v>
      </c>
    </row>
    <row r="67" customFormat="false" ht="16.5" hidden="false" customHeight="false" outlineLevel="0" collapsed="false">
      <c r="C67" s="61" t="s">
        <v>225</v>
      </c>
    </row>
    <row r="68" customFormat="false" ht="16.5" hidden="false" customHeight="false" outlineLevel="0" collapsed="false">
      <c r="C68" s="61" t="s">
        <v>226</v>
      </c>
    </row>
    <row r="69" customFormat="false" ht="16.5" hidden="false" customHeight="false" outlineLevel="0" collapsed="false">
      <c r="C69" s="61" t="s">
        <v>227</v>
      </c>
    </row>
    <row r="70" customFormat="false" ht="16.5" hidden="false" customHeight="false" outlineLevel="0" collapsed="false">
      <c r="C70" s="61" t="s">
        <v>228</v>
      </c>
    </row>
    <row r="71" customFormat="false" ht="16.5" hidden="false" customHeight="false" outlineLevel="0" collapsed="false">
      <c r="C71" s="61" t="s">
        <v>229</v>
      </c>
    </row>
    <row r="72" customFormat="false" ht="16.5" hidden="false" customHeight="false" outlineLevel="0" collapsed="false">
      <c r="C72" s="61" t="s">
        <v>230</v>
      </c>
    </row>
    <row r="73" customFormat="false" ht="16.5" hidden="false" customHeight="false" outlineLevel="0" collapsed="false">
      <c r="C73" s="61" t="s">
        <v>231</v>
      </c>
    </row>
    <row r="74" customFormat="false" ht="16.5" hidden="false" customHeight="false" outlineLevel="0" collapsed="false">
      <c r="C74" s="61" t="s">
        <v>232</v>
      </c>
    </row>
    <row r="75" customFormat="false" ht="16.5" hidden="false" customHeight="false" outlineLevel="0" collapsed="false">
      <c r="C75" s="61" t="s">
        <v>233</v>
      </c>
    </row>
    <row r="76" customFormat="false" ht="16.5" hidden="false" customHeight="false" outlineLevel="0" collapsed="false">
      <c r="C76" s="61" t="s">
        <v>234</v>
      </c>
    </row>
    <row r="77" customFormat="false" ht="16.5" hidden="false" customHeight="false" outlineLevel="0" collapsed="false">
      <c r="C77" s="61" t="s">
        <v>235</v>
      </c>
    </row>
    <row r="78" customFormat="false" ht="16.5" hidden="false" customHeight="false" outlineLevel="0" collapsed="false">
      <c r="C78" s="61" t="s">
        <v>236</v>
      </c>
    </row>
    <row r="79" customFormat="false" ht="16.5" hidden="false" customHeight="false" outlineLevel="0" collapsed="false">
      <c r="C79" s="61" t="s">
        <v>237</v>
      </c>
    </row>
    <row r="80" customFormat="false" ht="16.5" hidden="false" customHeight="false" outlineLevel="0" collapsed="false">
      <c r="C80" s="61" t="s">
        <v>238</v>
      </c>
    </row>
    <row r="81" customFormat="false" ht="16.5" hidden="false" customHeight="false" outlineLevel="0" collapsed="false">
      <c r="C81" s="61" t="s">
        <v>239</v>
      </c>
    </row>
    <row r="82" customFormat="false" ht="16.5" hidden="false" customHeight="false" outlineLevel="0" collapsed="false">
      <c r="C82" s="61" t="s">
        <v>240</v>
      </c>
    </row>
    <row r="83" customFormat="false" ht="16.5" hidden="false" customHeight="false" outlineLevel="0" collapsed="false">
      <c r="C83" s="61" t="s">
        <v>241</v>
      </c>
    </row>
    <row r="84" customFormat="false" ht="16.5" hidden="false" customHeight="false" outlineLevel="0" collapsed="false">
      <c r="C84" s="61" t="s">
        <v>242</v>
      </c>
    </row>
    <row r="85" customFormat="false" ht="16.5" hidden="false" customHeight="false" outlineLevel="0" collapsed="false">
      <c r="C85" s="61" t="s">
        <v>243</v>
      </c>
    </row>
    <row r="86" customFormat="false" ht="16.5" hidden="false" customHeight="false" outlineLevel="0" collapsed="false">
      <c r="C86" s="61" t="s">
        <v>244</v>
      </c>
    </row>
    <row r="87" customFormat="false" ht="16.5" hidden="false" customHeight="false" outlineLevel="0" collapsed="false">
      <c r="C87" s="61" t="s">
        <v>245</v>
      </c>
    </row>
    <row r="88" customFormat="false" ht="16.5" hidden="false" customHeight="false" outlineLevel="0" collapsed="false">
      <c r="C88" s="61" t="s">
        <v>246</v>
      </c>
    </row>
    <row r="89" customFormat="false" ht="16.5" hidden="false" customHeight="false" outlineLevel="0" collapsed="false">
      <c r="C89" s="61" t="s">
        <v>247</v>
      </c>
    </row>
    <row r="96" customFormat="false" ht="148.5" hidden="false" customHeight="false" outlineLevel="0" collapsed="false">
      <c r="C96" s="62" t="s">
        <v>220</v>
      </c>
      <c r="D96" s="62" t="s">
        <v>221</v>
      </c>
      <c r="E96" s="62" t="s">
        <v>222</v>
      </c>
      <c r="F96" s="62" t="s">
        <v>223</v>
      </c>
      <c r="G96" s="62" t="s">
        <v>224</v>
      </c>
      <c r="H96" s="62" t="s">
        <v>225</v>
      </c>
      <c r="I96" s="62" t="s">
        <v>226</v>
      </c>
      <c r="J96" s="62" t="s">
        <v>227</v>
      </c>
      <c r="K96" s="62" t="s">
        <v>228</v>
      </c>
      <c r="L96" s="62" t="s">
        <v>229</v>
      </c>
      <c r="M96" s="62" t="s">
        <v>230</v>
      </c>
      <c r="N96" s="62" t="s">
        <v>231</v>
      </c>
      <c r="O96" s="62" t="s">
        <v>232</v>
      </c>
      <c r="P96" s="62" t="s">
        <v>233</v>
      </c>
      <c r="Q96" s="62" t="s">
        <v>234</v>
      </c>
      <c r="R96" s="62" t="s">
        <v>235</v>
      </c>
      <c r="S96" s="62" t="s">
        <v>236</v>
      </c>
      <c r="T96" s="62" t="s">
        <v>237</v>
      </c>
      <c r="U96" s="62" t="s">
        <v>238</v>
      </c>
      <c r="V96" s="62" t="s">
        <v>239</v>
      </c>
      <c r="W96" s="62" t="s">
        <v>240</v>
      </c>
      <c r="X96" s="62" t="s">
        <v>241</v>
      </c>
      <c r="Y96" s="62" t="s">
        <v>242</v>
      </c>
      <c r="Z96" s="62" t="s">
        <v>243</v>
      </c>
      <c r="AA96" s="62" t="s">
        <v>244</v>
      </c>
      <c r="AB96" s="62" t="s">
        <v>245</v>
      </c>
      <c r="AC96" s="62" t="s">
        <v>246</v>
      </c>
      <c r="AD96" s="62"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30T05:58:04Z</dcterms:created>
  <dc:creator>user1</dc:creator>
  <dc:description/>
  <dc:language>en-US</dc:language>
  <cp:lastModifiedBy>l</cp:lastModifiedBy>
  <dcterms:modified xsi:type="dcterms:W3CDTF">2006-10-01T12:22:42Z</dcterms:modified>
  <cp:revision>0</cp:revision>
  <dc:subject/>
  <dc:title/>
</cp:coreProperties>
</file>